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74.xml.rels" ContentType="application/vnd.openxmlformats-package.relationships+xml"/>
  <Override PartName="/xl/worksheets/_rels/sheet38.xml.rels" ContentType="application/vnd.openxmlformats-package.relationships+xml"/>
  <Override PartName="/xl/worksheets/_rels/sheet25.xml.rels" ContentType="application/vnd.openxmlformats-package.relationships+xml"/>
  <Override PartName="/xl/worksheets/_rels/sheet35.xml.rels" ContentType="application/vnd.openxmlformats-package.relationships+xml"/>
  <Override PartName="/xl/worksheets/_rels/sheet64.xml.rels" ContentType="application/vnd.openxmlformats-package.relationships+xml"/>
  <Override PartName="/xl/worksheets/_rels/sheet61.xml.rels" ContentType="application/vnd.openxmlformats-package.relationships+xml"/>
  <Override PartName="/xl/worksheets/_rels/sheet72.xml.rels" ContentType="application/vnd.openxmlformats-package.relationships+xml"/>
  <Override PartName="/xl/worksheets/_rels/sheet21.xml.rels" ContentType="application/vnd.openxmlformats-package.relationships+xml"/>
  <Override PartName="/xl/worksheets/_rels/sheet34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0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7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 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  <sheet name="Sheet23" sheetId="23" state="visible" r:id="rId24"/>
    <sheet name="Sheet24" sheetId="24" state="visible" r:id="rId25"/>
    <sheet name="Sheet25" sheetId="25" state="visible" r:id="rId26"/>
    <sheet name="Sheet26" sheetId="26" state="visible" r:id="rId27"/>
    <sheet name="Sheet27" sheetId="27" state="visible" r:id="rId28"/>
    <sheet name="Sheet28" sheetId="28" state="visible" r:id="rId29"/>
    <sheet name="Sheet29" sheetId="29" state="visible" r:id="rId30"/>
    <sheet name="Sheet30" sheetId="30" state="visible" r:id="rId31"/>
    <sheet name="Sheet31" sheetId="31" state="visible" r:id="rId32"/>
    <sheet name="Sheet32" sheetId="32" state="visible" r:id="rId33"/>
    <sheet name="Sheet33" sheetId="33" state="visible" r:id="rId34"/>
    <sheet name="Sheet34" sheetId="34" state="visible" r:id="rId35"/>
    <sheet name="Sheet35" sheetId="35" state="visible" r:id="rId36"/>
    <sheet name="Sheet36" sheetId="36" state="visible" r:id="rId37"/>
    <sheet name="Sheet37" sheetId="37" state="visible" r:id="rId38"/>
    <sheet name="Sheet38" sheetId="38" state="visible" r:id="rId39"/>
    <sheet name="Sheet39" sheetId="39" state="visible" r:id="rId40"/>
    <sheet name="Sheet40" sheetId="40" state="visible" r:id="rId41"/>
    <sheet name="Sheet41" sheetId="41" state="visible" r:id="rId42"/>
    <sheet name="Sheet42" sheetId="42" state="visible" r:id="rId43"/>
    <sheet name="Sheet43" sheetId="43" state="visible" r:id="rId44"/>
    <sheet name="Sheet44" sheetId="44" state="visible" r:id="rId45"/>
    <sheet name="Sheet45" sheetId="45" state="visible" r:id="rId46"/>
    <sheet name="Sheet46" sheetId="46" state="visible" r:id="rId47"/>
    <sheet name="Sheet47" sheetId="47" state="visible" r:id="rId48"/>
    <sheet name="Sheet48" sheetId="48" state="visible" r:id="rId49"/>
    <sheet name="Sheet49" sheetId="49" state="visible" r:id="rId50"/>
    <sheet name="Sheet50" sheetId="50" state="visible" r:id="rId51"/>
    <sheet name="Sheet51" sheetId="51" state="visible" r:id="rId52"/>
    <sheet name="Sheet52" sheetId="52" state="visible" r:id="rId53"/>
    <sheet name="Sheet53" sheetId="53" state="visible" r:id="rId54"/>
    <sheet name="Sheet54" sheetId="54" state="visible" r:id="rId55"/>
    <sheet name="Sheet55" sheetId="55" state="visible" r:id="rId56"/>
    <sheet name="Sheet56" sheetId="56" state="visible" r:id="rId57"/>
    <sheet name="Sheet57" sheetId="57" state="visible" r:id="rId58"/>
    <sheet name="Sheet58" sheetId="58" state="visible" r:id="rId59"/>
    <sheet name="Sheet59" sheetId="59" state="visible" r:id="rId60"/>
    <sheet name="Sheet60" sheetId="60" state="visible" r:id="rId61"/>
    <sheet name="Sheet61" sheetId="61" state="visible" r:id="rId62"/>
    <sheet name="Sheet62" sheetId="62" state="visible" r:id="rId63"/>
    <sheet name="Sheet63" sheetId="63" state="visible" r:id="rId64"/>
    <sheet name="Sheet64" sheetId="64" state="visible" r:id="rId65"/>
    <sheet name="Sheet65" sheetId="65" state="visible" r:id="rId66"/>
    <sheet name="Sheet66" sheetId="66" state="visible" r:id="rId67"/>
    <sheet name="Sheet67" sheetId="67" state="visible" r:id="rId68"/>
    <sheet name="Sheet68" sheetId="68" state="visible" r:id="rId69"/>
    <sheet name="resume" sheetId="69" state="visible" r:id="rId70"/>
    <sheet name="Sheet69" sheetId="70" state="visible" r:id="rId71"/>
    <sheet name="Sheet70" sheetId="71" state="visible" r:id="rId72"/>
    <sheet name="Sheet71" sheetId="72" state="visible" r:id="rId73"/>
    <sheet name="Sheet72" sheetId="73" state="visible" r:id="rId74"/>
    <sheet name="Sheet73." sheetId="74" state="visible" r:id="rId75"/>
    <sheet name="Sheet74" sheetId="75" state="visible" r:id="rId76"/>
    <sheet name="Sheet75" sheetId="76" state="visible" r:id="rId77"/>
    <sheet name="Sheet76" sheetId="77" state="visible" r:id="rId78"/>
    <sheet name="Sheet77" sheetId="78" state="visible" r:id="rId79"/>
    <sheet name="Sheet78" sheetId="79" state="visible" r:id="rId80"/>
  </sheets>
  <externalReferences>
    <externalReference r:id="rId81"/>
    <externalReference r:id="rId8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6" uniqueCount="1373">
  <si>
    <t xml:space="preserve">TABEL 1</t>
  </si>
  <si>
    <t xml:space="preserve">LUAS WILAYAH, JUMLAH PENDUDUK, JUMLAH RUMAH TANGGA, DAN KEPADATAN PENDUDUK KECAMATAN KARANGPANDAN TAHUN 2020</t>
  </si>
  <si>
    <t xml:space="preserve">NO</t>
  </si>
  <si>
    <t xml:space="preserve">DESA</t>
  </si>
  <si>
    <r>
      <rPr>
        <b val="true"/>
        <sz val="10"/>
        <color rgb="FF000000"/>
        <rFont val="Arial"/>
        <family val="2"/>
      </rPr>
      <t xml:space="preserve">LUAS WILAYAH (</t>
    </r>
    <r>
      <rPr>
        <b val="true"/>
        <i val="true"/>
        <sz val="10"/>
        <color rgb="FF000000"/>
        <rFont val="Arial"/>
        <family val="2"/>
      </rPr>
      <t xml:space="preserve">km</t>
    </r>
    <r>
      <rPr>
        <b val="true"/>
        <sz val="10"/>
        <color rgb="FF000000"/>
        <rFont val="Arial"/>
        <family val="2"/>
      </rPr>
      <t xml:space="preserve">2)</t>
    </r>
  </si>
  <si>
    <t xml:space="preserve">JUMLAH PENDUDUK</t>
  </si>
  <si>
    <t xml:space="preserve">JUMLAH RUMAH TANGGA</t>
  </si>
  <si>
    <t xml:space="preserve">RATA-RATA JIWA/RUMAH TANGGA</t>
  </si>
  <si>
    <t xml:space="preserve">KEPADATAN PENDUDUK Per km2</t>
  </si>
  <si>
    <t xml:space="preserve">BANGSRI</t>
  </si>
  <si>
    <t xml:space="preserve">NGEMPLAK</t>
  </si>
  <si>
    <t xml:space="preserve">DOPLANG</t>
  </si>
  <si>
    <t xml:space="preserve">GERDU</t>
  </si>
  <si>
    <t xml:space="preserve">KARANG</t>
  </si>
  <si>
    <t xml:space="preserve">SALAM</t>
  </si>
  <si>
    <t xml:space="preserve">KARANGPANDAN</t>
  </si>
  <si>
    <t xml:space="preserve">TOHKUNING</t>
  </si>
  <si>
    <t xml:space="preserve">GONDANGMANIS</t>
  </si>
  <si>
    <t xml:space="preserve">DAYU</t>
  </si>
  <si>
    <t xml:space="preserve">HARJOSARI</t>
  </si>
  <si>
    <t xml:space="preserve">JUMLAH </t>
  </si>
  <si>
    <t xml:space="preserve">SUMBER: DATA MONOGRAFI KECAMATAN KARANGPANDAN</t>
  </si>
  <si>
    <t xml:space="preserve">TABEL 2</t>
  </si>
  <si>
    <t xml:space="preserve">KECAMATAN  KARANGPANDAN</t>
  </si>
  <si>
    <t xml:space="preserve">JUMLAH PENDUDUK MENURUT JENIS KELAMIN DAN KELOMPOK UMUR</t>
  </si>
  <si>
    <t xml:space="preserve">TAHUN 2020</t>
  </si>
  <si>
    <t xml:space="preserve">Kab. kra</t>
  </si>
  <si>
    <t xml:space="preserve">KELOMPOK UMUR (TAHUN)</t>
  </si>
  <si>
    <t xml:space="preserve">LAKI-LAKI</t>
  </si>
  <si>
    <t xml:space="preserve">PEREMPUAN</t>
  </si>
  <si>
    <t xml:space="preserve">LAKI-LAKI+PEREMPUAN</t>
  </si>
  <si>
    <t xml:space="preserve">RASIO JENIS KELAMIN</t>
  </si>
  <si>
    <t xml:space="preserve">0 - &lt;15</t>
  </si>
  <si>
    <t xml:space="preserve">15-60</t>
  </si>
  <si>
    <t xml:space="preserve">.&gt; 60</t>
  </si>
  <si>
    <t xml:space="preserve">JUMLAH</t>
  </si>
  <si>
    <r>
      <rPr>
        <b val="true"/>
        <sz val="9"/>
        <color rgb="FF000000"/>
        <rFont val="Arial"/>
        <family val="2"/>
      </rPr>
      <t xml:space="preserve">ANGKA BEBAN TANGGUNGAN </t>
    </r>
    <r>
      <rPr>
        <b val="true"/>
        <i val="true"/>
        <sz val="9"/>
        <color rgb="FF000000"/>
        <rFont val="Arial"/>
        <family val="2"/>
      </rPr>
      <t xml:space="preserve">(DEPENDENCY RATIO)</t>
    </r>
  </si>
  <si>
    <t xml:space="preserve">TABEL 3</t>
  </si>
  <si>
    <t xml:space="preserve">PENDUDUK BERUMUR 10 TAHUN KE ATAS YANG MELEK HURUF</t>
  </si>
  <si>
    <t xml:space="preserve">DAN IJAZAH TERTINGGI YANG DIPEROLEH </t>
  </si>
  <si>
    <t xml:space="preserve">KECAMATAN KARANGPANDAN</t>
  </si>
  <si>
    <t xml:space="preserve">VARIABEL</t>
  </si>
  <si>
    <t xml:space="preserve">PERSENTASE</t>
  </si>
  <si>
    <t xml:space="preserve">PENDUDUK BERUMUR 10 TAHUN KE ATAS</t>
  </si>
  <si>
    <t xml:space="preserve">PERSENTASE PENDIDIKAN TERTINGGI YANG DITAMATKAN:</t>
  </si>
  <si>
    <t xml:space="preserve">a. TIDAK MEMILIKI IJAZAH SD</t>
  </si>
  <si>
    <t xml:space="preserve">b. SD/MI</t>
  </si>
  <si>
    <t xml:space="preserve">c. SMP/ MTs</t>
  </si>
  <si>
    <t xml:space="preserve">d. SMA/ MA /KEJURUAN</t>
  </si>
  <si>
    <t xml:space="preserve">f. DIPLOMA </t>
  </si>
  <si>
    <t xml:space="preserve">h. S1/DIPLOMA IV</t>
  </si>
  <si>
    <t xml:space="preserve">i. S2/S3 (MASTER/DOKTOR)</t>
  </si>
  <si>
    <t xml:space="preserve">TABEL 4</t>
  </si>
  <si>
    <t xml:space="preserve">JUMLAH KELAHIRAN MENURUT JENIS KELAMIN, KECAMATAN KARANGPANDAN</t>
  </si>
  <si>
    <t xml:space="preserve">JUMLAH KELAHIRAN</t>
  </si>
  <si>
    <t xml:space="preserve">LAKI-LAKI + PEREMPUAN</t>
  </si>
  <si>
    <t xml:space="preserve">HIDUP</t>
  </si>
  <si>
    <t xml:space="preserve">MATI</t>
  </si>
  <si>
    <t xml:space="preserve">HIDUP + MATI</t>
  </si>
  <si>
    <t xml:space="preserve">ANGKA LAHIR MATI PER 1.000 KELAHIRAN (DILAPORKAN)</t>
  </si>
  <si>
    <t xml:space="preserve">SUMBER : PEMEGANG PROGRAM KESEHATAN IBU DAN ANAK PUSKESMAS</t>
  </si>
  <si>
    <t xml:space="preserve">TABEL 5</t>
  </si>
  <si>
    <t xml:space="preserve">JUMLAH KEMATIAN NEONATAL, BAYI, DAN BALITA MENURUT JENIS KELAMIN</t>
  </si>
  <si>
    <t xml:space="preserve">JUMLAH KEMATIAN</t>
  </si>
  <si>
    <t xml:space="preserve">LAKI - LAKI</t>
  </si>
  <si>
    <t xml:space="preserve">LAKI - LAKI + PEREMPUAN</t>
  </si>
  <si>
    <t xml:space="preserve">NEONATAL</t>
  </si>
  <si>
    <t xml:space="preserve">BAYI</t>
  </si>
  <si>
    <t xml:space="preserve">ANAK BALITA</t>
  </si>
  <si>
    <t xml:space="preserve">TABEL 6</t>
  </si>
  <si>
    <t xml:space="preserve">JUMLAH KEMATIAN IBU MENURUT KELOMPOK UMUR, KECAMATAN KARANGPANDAN</t>
  </si>
  <si>
    <t xml:space="preserve">KECAMATAN</t>
  </si>
  <si>
    <t xml:space="preserve">JUMLAH LAHIR HIDUP</t>
  </si>
  <si>
    <t xml:space="preserve">KEMATIAN IBU</t>
  </si>
  <si>
    <t xml:space="preserve">JUMLAH KEMATIAN IBU HAMIL</t>
  </si>
  <si>
    <t xml:space="preserve">JUMLAH KEMATIAN IBU BERSALIN</t>
  </si>
  <si>
    <t xml:space="preserve">JUMLAH KEMATIAN IBU NIFAS</t>
  </si>
  <si>
    <t xml:space="preserve">JUMLAH KEMATIAN IBU</t>
  </si>
  <si>
    <t xml:space="preserve">&lt; 20 tahun</t>
  </si>
  <si>
    <t xml:space="preserve">20-34 tahun</t>
  </si>
  <si>
    <t xml:space="preserve">≥35 tahun</t>
  </si>
  <si>
    <t xml:space="preserve">≥35 tahun JUMLAH</t>
  </si>
  <si>
    <t xml:space="preserve">TABEL 7</t>
  </si>
  <si>
    <t xml:space="preserve">KASUS BARU TB BTA+, SELURUH KASUS TB, KASUS PADA TB PADA ANAK, DAN CASE NOTIFICATION RATE (CNR) PER 100.000 PENDUDUK MENURUT JENIS KELAMIN, </t>
  </si>
  <si>
    <t xml:space="preserve">KECAMATAN KARANGPANDAN TAHUN 2020</t>
  </si>
  <si>
    <t xml:space="preserve">JUMLAH KASUS BARU BTA+</t>
  </si>
  <si>
    <t xml:space="preserve">JUMLAH SELURUH</t>
  </si>
  <si>
    <t xml:space="preserve">KASUS TB ANAK 0-14 TAHUN</t>
  </si>
  <si>
    <t xml:space="preserve">KASUS TB</t>
  </si>
  <si>
    <t xml:space="preserve">L</t>
  </si>
  <si>
    <t xml:space="preserve">P</t>
  </si>
  <si>
    <t xml:space="preserve">L+P</t>
  </si>
  <si>
    <t xml:space="preserve">%</t>
  </si>
  <si>
    <t xml:space="preserve">LUAR WILAYAH</t>
  </si>
  <si>
    <r>
      <rPr>
        <i val="true"/>
        <sz val="8"/>
        <color rgb="FF000000"/>
        <rFont val="Arial"/>
        <family val="2"/>
      </rPr>
      <t xml:space="preserve">CNR </t>
    </r>
    <r>
      <rPr>
        <sz val="8"/>
        <color rgb="FF000000"/>
        <rFont val="Arial"/>
        <family val="2"/>
      </rPr>
      <t xml:space="preserve">SELURUH KASUS TB PER 100.000 PENDUDUK</t>
    </r>
  </si>
  <si>
    <t xml:space="preserve">SUMBER : PEMEGANG PROGRAM TB PUSKESMAS</t>
  </si>
  <si>
    <t xml:space="preserve">TABEL 8</t>
  </si>
  <si>
    <t xml:space="preserve">JUMLAH KASUS DAN ANGKA PENEMUAN KASUS TB PARU BTA+ MENURUT JENIS KELAMIN KECAMATAN KARANGPANDAN</t>
  </si>
  <si>
    <t xml:space="preserve">SUSPEK</t>
  </si>
  <si>
    <t xml:space="preserve">TB PARU</t>
  </si>
  <si>
    <t xml:space="preserve">BTA (+)</t>
  </si>
  <si>
    <t xml:space="preserve">% BTA (+) TERHADAP SUSPEK</t>
  </si>
  <si>
    <t xml:space="preserve">L + P</t>
  </si>
  <si>
    <t xml:space="preserve">LUAR DAERAH</t>
  </si>
  <si>
    <t xml:space="preserve">TABEL 9</t>
  </si>
  <si>
    <t xml:space="preserve">ANGKA KESEMBUHAN DAN PENGOBATAN LENGKAP TB PARU BTA+ SERTA KEBERHASILAN PENGOBATAN MENURUT JENIS KELAMIN, KECAMATAN KARANGPANDAN</t>
  </si>
  <si>
    <t xml:space="preserve">BTA (+) DIOBATI</t>
  </si>
  <si>
    <r>
      <rPr>
        <b val="true"/>
        <sz val="8"/>
        <color rgb="FF000000"/>
        <rFont val="Arial"/>
        <family val="2"/>
      </rPr>
      <t xml:space="preserve">ANGKA KESEMBUHAN </t>
    </r>
    <r>
      <rPr>
        <b val="true"/>
        <i val="true"/>
        <sz val="8"/>
        <color rgb="FF000000"/>
        <rFont val="Arial"/>
        <family val="2"/>
      </rPr>
      <t xml:space="preserve">(CURE RATE)</t>
    </r>
  </si>
  <si>
    <t xml:space="preserve">ANGKA PENGOBATAN LENGKAP (COMPLETE RATE)</t>
  </si>
  <si>
    <t xml:space="preserve">ANGKA KEBERHASILAN PENGOBATAN (SUCCESS RATE/SR</t>
  </si>
  <si>
    <t xml:space="preserve">JUMLAH KEMATIAN SELAMA PENGOBATAN</t>
  </si>
  <si>
    <t xml:space="preserve">(SUCCESS RATE/SR)</t>
  </si>
  <si>
    <t xml:space="preserve">ANGKA KEMATIAN SELAMA PENGOBATAN PER 100.000 PENDUDUK</t>
  </si>
  <si>
    <t xml:space="preserve">TABEL 10</t>
  </si>
  <si>
    <t xml:space="preserve">PENEMUAN KASUS PNEUMONIA BALITA MENURUT JENIS KELAMIN, KECAMATAN KARANGPANDAN</t>
  </si>
  <si>
    <t xml:space="preserve">JUMLAH BALITA</t>
  </si>
  <si>
    <t xml:space="preserve">PNEUMONIA PADA BALITA</t>
  </si>
  <si>
    <t xml:space="preserve">JUMLAH PERKIRAAN</t>
  </si>
  <si>
    <t xml:space="preserve">PENDERITA DITEMUKAN DAN DITANGANI</t>
  </si>
  <si>
    <t xml:space="preserve">PENDERITA</t>
  </si>
  <si>
    <t xml:space="preserve">X</t>
  </si>
  <si>
    <t xml:space="preserve">SUMBER : PEMEGANG PROGRAM P2P</t>
  </si>
  <si>
    <t xml:space="preserve">TABEL 11</t>
  </si>
  <si>
    <t xml:space="preserve">JUMLAH KASUS HIV, AIDS, DAN SYPHILIS MENURUT JENIS KELAMIN KECAMATAN KARANGPANDAN</t>
  </si>
  <si>
    <t xml:space="preserve">KELOMPOK UMUR</t>
  </si>
  <si>
    <t xml:space="preserve">H I V</t>
  </si>
  <si>
    <t xml:space="preserve">AIDS</t>
  </si>
  <si>
    <t xml:space="preserve">SYPHILIS</t>
  </si>
  <si>
    <t xml:space="preserve">JUMLAH KEMATIAN AKIBAT AIDS</t>
  </si>
  <si>
    <t xml:space="preserve">PROPORSI</t>
  </si>
  <si>
    <t xml:space="preserve">KELOMPOK</t>
  </si>
  <si>
    <t xml:space="preserve">UMUR</t>
  </si>
  <si>
    <r>
      <rPr>
        <sz val="8.5"/>
        <color rgb="FF000000"/>
        <rFont val="Arial Unicode MS"/>
        <family val="2"/>
      </rPr>
      <t xml:space="preserve">≤ </t>
    </r>
    <r>
      <rPr>
        <sz val="8.5"/>
        <color rgb="FF000000"/>
        <rFont val="Arial"/>
        <family val="2"/>
      </rPr>
      <t xml:space="preserve">4 TAHUN</t>
    </r>
  </si>
  <si>
    <t xml:space="preserve">5 - 14 TAHUN</t>
  </si>
  <si>
    <t xml:space="preserve">15 - 19 TAHUN</t>
  </si>
  <si>
    <t xml:space="preserve">20 - 24 TAHUN</t>
  </si>
  <si>
    <t xml:space="preserve">25 - 49 TAHUN</t>
  </si>
  <si>
    <r>
      <rPr>
        <sz val="8.5"/>
        <color rgb="FF000000"/>
        <rFont val="Arial Unicode MS"/>
        <family val="2"/>
      </rPr>
      <t xml:space="preserve">≥ </t>
    </r>
    <r>
      <rPr>
        <sz val="8.5"/>
        <color rgb="FF000000"/>
        <rFont val="Arial"/>
        <family val="2"/>
      </rPr>
      <t xml:space="preserve">50 TAHUN</t>
    </r>
  </si>
  <si>
    <t xml:space="preserve">PROPORSI JENIS KELAMI</t>
  </si>
  <si>
    <t xml:space="preserve">TABEL 12</t>
  </si>
  <si>
    <t xml:space="preserve">PERSENTASE DONOR DARAH DISKRINING TERHADAP HIV MENURUT JENIS KELAMIN</t>
  </si>
  <si>
    <t xml:space="preserve">UNIT TRANSFUSI DARAH</t>
  </si>
  <si>
    <t xml:space="preserve">DONOR DARAH</t>
  </si>
  <si>
    <t xml:space="preserve">JUMLAH PENDONOR</t>
  </si>
  <si>
    <t xml:space="preserve">SAMPEL DARAH DIPERIKSA/DISKRINING TERHADAP HIV</t>
  </si>
  <si>
    <t xml:space="preserve">POSITIF HIV</t>
  </si>
  <si>
    <t xml:space="preserve">SUMBER : </t>
  </si>
  <si>
    <t xml:space="preserve">TABEL 13</t>
  </si>
  <si>
    <t xml:space="preserve">KASUS DIARE YANG DITANGANI MENURUT JENIS KELAMIN, KECAMATAN KARANGPANDAN</t>
  </si>
  <si>
    <t xml:space="preserve">DIARE</t>
  </si>
  <si>
    <t xml:space="preserve">JUMLAH TARGET</t>
  </si>
  <si>
    <t xml:space="preserve">DIARE DITANGANI</t>
  </si>
  <si>
    <t xml:space="preserve">PENEMUAN</t>
  </si>
  <si>
    <t xml:space="preserve">ANGKA KESAKITAN DIARE PER 1.000 PENDUDUK</t>
  </si>
  <si>
    <t xml:space="preserve">TABEL 14</t>
  </si>
  <si>
    <t xml:space="preserve">JUMLAH KASUS BARU KUSTA MENURUT JENIS KELAMIN, KECAMATAN KECAMATAN KARANGPANDAN</t>
  </si>
  <si>
    <t xml:space="preserve">KASUS BARU</t>
  </si>
  <si>
    <t xml:space="preserve">Pausi Basiler (PB)/ Kusta kering</t>
  </si>
  <si>
    <t xml:space="preserve">Multi Basiler (MB)/ Kusta Basah</t>
  </si>
  <si>
    <t xml:space="preserve">PB + MB</t>
  </si>
  <si>
    <t xml:space="preserve">PROPORSI JENIS KELAMIN</t>
  </si>
  <si>
    <r>
      <rPr>
        <b val="true"/>
        <sz val="8.5"/>
        <color rgb="FF000000"/>
        <rFont val="Arial"/>
        <family val="2"/>
      </rPr>
      <t xml:space="preserve">ANGKA PENEMUAN KASUS BARU (NCDR/</t>
    </r>
    <r>
      <rPr>
        <b val="true"/>
        <i val="true"/>
        <sz val="8.5"/>
        <color rgb="FF000000"/>
        <rFont val="Arial"/>
        <family val="2"/>
      </rPr>
      <t xml:space="preserve">NEW CASE DETECTION RATE </t>
    </r>
    <r>
      <rPr>
        <b val="true"/>
        <sz val="8.5"/>
        <color rgb="FF000000"/>
        <rFont val="Arial"/>
        <family val="2"/>
      </rPr>
      <t xml:space="preserve">) PER 100.000 PENDUDUK</t>
    </r>
  </si>
  <si>
    <t xml:space="preserve">TABEL 15</t>
  </si>
  <si>
    <t xml:space="preserve">KASUS BARU KUSTA 0-14 TAHUN DAN CACAT TINGKAT 2 MENURUT JENIS KELAMIN KECAMATAN KARANGPANDAN</t>
  </si>
  <si>
    <t xml:space="preserve">PUSKESMAS KARANGPANDAN</t>
  </si>
  <si>
    <t xml:space="preserve">PENDERITA KUSTA</t>
  </si>
  <si>
    <t xml:space="preserve">PENDERITA KUSTA 0-14 TAHUN</t>
  </si>
  <si>
    <t xml:space="preserve">CACAT TINGKAT 2</t>
  </si>
  <si>
    <t xml:space="preserve">ANGKA CACAT TINGKAT 2 PER 100.000 PENDUDUK</t>
  </si>
  <si>
    <t xml:space="preserve">TABEL 16</t>
  </si>
  <si>
    <t xml:space="preserve">JUMLAH KASUS DAN ANGKA PREVALENSI PENYAKIT KUSTA MENURUT TIPE/JENIS, JENIS KELAMIN KECAMATAN KARANGPANDAN</t>
  </si>
  <si>
    <t xml:space="preserve">KASUS TERCATAT</t>
  </si>
  <si>
    <t xml:space="preserve">Pausi Basiler/Kusta kering</t>
  </si>
  <si>
    <t xml:space="preserve">Multi Basiler/Kusta Basah</t>
  </si>
  <si>
    <t xml:space="preserve">ANGKA PREVALENSI PER 10.000 PENDUDUK</t>
  </si>
  <si>
    <t xml:space="preserve">TABEL 17</t>
  </si>
  <si>
    <r>
      <rPr>
        <b val="true"/>
        <sz val="9.5"/>
        <color rgb="FF000000"/>
        <rFont val="Arial"/>
        <family val="2"/>
      </rPr>
      <t xml:space="preserve">PERSENTASE PENDERITA KUSTA SELESAI BEROBAT </t>
    </r>
    <r>
      <rPr>
        <b val="true"/>
        <i val="true"/>
        <sz val="9.5"/>
        <color rgb="FF000000"/>
        <rFont val="Arial"/>
        <family val="2"/>
      </rPr>
      <t xml:space="preserve">(RELEASE FROM TREATMENT/RFT) </t>
    </r>
    <r>
      <rPr>
        <b val="true"/>
        <sz val="9.5"/>
        <color rgb="FF000000"/>
        <rFont val="Arial"/>
        <family val="2"/>
      </rPr>
      <t xml:space="preserve">MENURUT JENIS KELAMIN KECAMATAN KARANGPANDAN</t>
    </r>
  </si>
  <si>
    <t xml:space="preserve">KUSTA (PB)</t>
  </si>
  <si>
    <t xml:space="preserve">KUSTA (MB)</t>
  </si>
  <si>
    <t xml:space="preserve">PENDERITA PB</t>
  </si>
  <si>
    <t xml:space="preserve">RFT PB</t>
  </si>
  <si>
    <t xml:space="preserve">PENDERITA MB</t>
  </si>
  <si>
    <t xml:space="preserve">RFT MB</t>
  </si>
  <si>
    <t xml:space="preserve">Keterangan : Penderita kusta PB/MB merupakan penderita pada kohort yang sama X = tahun data.</t>
  </si>
  <si>
    <t xml:space="preserve">TABEL 18</t>
  </si>
  <si>
    <t xml:space="preserve">JUMLAH KASUS AFP (NON POLIO) KECAMATAN KARANGPANDAN</t>
  </si>
  <si>
    <t xml:space="preserve">JUMLAH PENDUDUK &lt;15 TAHUN</t>
  </si>
  <si>
    <t xml:space="preserve">JUMLAH KASUS AFP (NON POLIO)</t>
  </si>
  <si>
    <t xml:space="preserve">JUMAT</t>
  </si>
  <si>
    <t xml:space="preserve">AFP RATE (NON POLIO) PER 100.000 PENDUDUK USIA &lt; 15 TAHUN</t>
  </si>
  <si>
    <t xml:space="preserve">TABEL 19</t>
  </si>
  <si>
    <t xml:space="preserve">JUMLAH KASUS PENYAKIT YANG DAPAT DICEGAH DENGAN IMUNISASI (PD3I) MENURUT JENIS KELAMIN KECAMATAN KARANGPANDAN</t>
  </si>
  <si>
    <t xml:space="preserve">JUMLAH KASUS PD3I</t>
  </si>
  <si>
    <t xml:space="preserve">DIFTERI</t>
  </si>
  <si>
    <t xml:space="preserve">PERTUSIS</t>
  </si>
  <si>
    <t xml:space="preserve">TETANUS (NON NEONATORUM)</t>
  </si>
  <si>
    <t xml:space="preserve">TETANUS NEONATORUM</t>
  </si>
  <si>
    <t xml:space="preserve">JUMLAH KASUS</t>
  </si>
  <si>
    <t xml:space="preserve">MENINGGAL</t>
  </si>
  <si>
    <t xml:space="preserve">CASE FATALITY RATE (%)</t>
  </si>
  <si>
    <t xml:space="preserve">SUMBER : KOORDINATOR IMUNISASI PUSKESMAS</t>
  </si>
  <si>
    <t xml:space="preserve">TABEL 20</t>
  </si>
  <si>
    <t xml:space="preserve">CAMPAK</t>
  </si>
  <si>
    <t xml:space="preserve">POLIO</t>
  </si>
  <si>
    <t xml:space="preserve">HEPATITIS B</t>
  </si>
  <si>
    <t xml:space="preserve">TABEL 21</t>
  </si>
  <si>
    <t xml:space="preserve">JUMLAH KASUS DEMAM BERDARAH DENGUE (DBD) MENURUT JENIS KELAMIN</t>
  </si>
  <si>
    <t xml:space="preserve">DEMAM BERDARAH DENGUE (DBD)</t>
  </si>
  <si>
    <t xml:space="preserve">CFR (%)</t>
  </si>
  <si>
    <t xml:space="preserve">INCIDENCE RATE PER 100.000 PENDUDUK</t>
  </si>
  <si>
    <t xml:space="preserve">TABEL 22</t>
  </si>
  <si>
    <t xml:space="preserve">KESAKITAN DAN KEMATIAN AKIBAT MALARIA MENURUT JENIS KELAMIN KECAMATAN KARANGPANDAN</t>
  </si>
  <si>
    <t xml:space="preserve">MALARIA</t>
  </si>
  <si>
    <t xml:space="preserve">SEDIAAN DARAH DIPERIKSA</t>
  </si>
  <si>
    <t xml:space="preserve">CFR</t>
  </si>
  <si>
    <t xml:space="preserve">POSITIF</t>
  </si>
  <si>
    <t xml:space="preserve">JUMLAHKEC.</t>
  </si>
  <si>
    <t xml:space="preserve">JUMLAH PENDUDUK BERISIKO</t>
  </si>
  <si>
    <r>
      <rPr>
        <b val="true"/>
        <sz val="8"/>
        <color rgb="FF000000"/>
        <rFont val="Arial"/>
        <family val="2"/>
      </rPr>
      <t xml:space="preserve">ANGKA KESAKITAN (</t>
    </r>
    <r>
      <rPr>
        <b val="true"/>
        <i val="true"/>
        <sz val="8"/>
        <color rgb="FF000000"/>
        <rFont val="Arial"/>
        <family val="2"/>
      </rPr>
      <t xml:space="preserve">ANNUAL PARASITE INCIDENCE </t>
    </r>
    <r>
      <rPr>
        <b val="true"/>
        <sz val="8"/>
        <color rgb="FF000000"/>
        <rFont val="Arial"/>
        <family val="2"/>
      </rPr>
      <t xml:space="preserve">) PER 1.000 PENDUDUK BERISIKO</t>
    </r>
  </si>
  <si>
    <t xml:space="preserve">TABEL 23</t>
  </si>
  <si>
    <t xml:space="preserve">PENDERITA FILARIASIS DITANGANI MENURUT JENIS KELAMIN KECAMATAN KARANGPANDAN</t>
  </si>
  <si>
    <t xml:space="preserve">PENDERITA FILARIASIS</t>
  </si>
  <si>
    <t xml:space="preserve">KASUS BARU DITEMUKAN</t>
  </si>
  <si>
    <t xml:space="preserve">JUMLAH SELURUH KASUS</t>
  </si>
  <si>
    <t xml:space="preserve">ANGKA KESAKITAN PER 100.000 PENDUDUK (KAB/KOTA)</t>
  </si>
  <si>
    <t xml:space="preserve">TABEL 24</t>
  </si>
  <si>
    <t xml:space="preserve">PENGUKURAN TEKANAN DARAH PENDUDUK ≥ 18 TAHUN MENURUT JENIS KELAMIN KECAMATAN KARANGPANDAN</t>
  </si>
  <si>
    <t xml:space="preserve">JUMLAH PENDUDUK ≥ 18 TAHUN</t>
  </si>
  <si>
    <t xml:space="preserve">DILAKUKAN PENGUKURAN TEKANAN DARAH</t>
  </si>
  <si>
    <t xml:space="preserve">HIPERTENSI/TEKANAN DARAH TINGGI</t>
  </si>
  <si>
    <t xml:space="preserve">TABEL 25</t>
  </si>
  <si>
    <t xml:space="preserve">PEMERIKSAAN OBESITAS MENURUT JENIS KELAMIN KECAMATAN KARANGPANDAN</t>
  </si>
  <si>
    <r>
      <rPr>
        <b val="true"/>
        <sz val="8"/>
        <color rgb="FF000000"/>
        <rFont val="Arial"/>
        <family val="2"/>
      </rPr>
      <t xml:space="preserve">JUMLAH PENGUNJUNG PUSKESMAS DAN JARINGANNYA BERUSIA </t>
    </r>
    <r>
      <rPr>
        <sz val="8"/>
        <color rgb="FF000000"/>
        <rFont val="Arial Unicode MS"/>
        <family val="2"/>
      </rPr>
      <t xml:space="preserve">≥ </t>
    </r>
    <r>
      <rPr>
        <b val="true"/>
        <sz val="8"/>
        <color rgb="FF000000"/>
        <rFont val="Arial"/>
        <family val="2"/>
      </rPr>
      <t xml:space="preserve">15</t>
    </r>
  </si>
  <si>
    <t xml:space="preserve">DILAKUKAN PEMERIKSAAN OBESITAS</t>
  </si>
  <si>
    <t xml:space="preserve">OBESITAS</t>
  </si>
  <si>
    <t xml:space="preserve">TAHUN</t>
  </si>
  <si>
    <t xml:space="preserve">AKI-LAKI + PEREMPUA</t>
  </si>
  <si>
    <t xml:space="preserve">TABEL 26</t>
  </si>
  <si>
    <t xml:space="preserve">CAKUPAN DETEKSI DINI KANKER LEHER RAHIM DENGAN METODE IVA DAN KANKER PAYUDARA DENGAN PEMERIKSAAN KLINIS KECAMATAN KARANGPANDAN</t>
  </si>
  <si>
    <t xml:space="preserve">PUSKESMAS KARANGPANDAN TAHUN 2020</t>
  </si>
  <si>
    <t xml:space="preserve">PEREMPUAN USIA 30-50 TAHUN</t>
  </si>
  <si>
    <t xml:space="preserve">PEMERIKSAAN LEHER RAHIM</t>
  </si>
  <si>
    <t xml:space="preserve">IVA POSITIF</t>
  </si>
  <si>
    <t xml:space="preserve">TUMOR/BENJOLAN</t>
  </si>
  <si>
    <t xml:space="preserve">DAN PAYUDARA</t>
  </si>
  <si>
    <t xml:space="preserve">SUMBER : KOORDINATOR PROGRAM KESEHATAN IBU DAN ANAK</t>
  </si>
  <si>
    <t xml:space="preserve">TABEL 27</t>
  </si>
  <si>
    <t xml:space="preserve">JUMLAH PENDERITA DAN KEMATIAN PADA KLB MENURUT JENIS KEJADIAN LUAR BIASA (KLB)</t>
  </si>
  <si>
    <t xml:space="preserve">JENIS KLB</t>
  </si>
  <si>
    <t xml:space="preserve">WAKTU KEJADIAN (TANGGAL)</t>
  </si>
  <si>
    <t xml:space="preserve">JUMLAH PENDERITA</t>
  </si>
  <si>
    <t xml:space="preserve">KELOMPOK UMUR PENDERITA</t>
  </si>
  <si>
    <t xml:space="preserve">ATTACK RATE (%)</t>
  </si>
  <si>
    <t xml:space="preserve">TERANCAM</t>
  </si>
  <si>
    <t xml:space="preserve">DIKETAHUI</t>
  </si>
  <si>
    <t xml:space="preserve">DITANGGULANGI</t>
  </si>
  <si>
    <t xml:space="preserve">AKHIR</t>
  </si>
  <si>
    <t xml:space="preserve">0-7 HARI</t>
  </si>
  <si>
    <t xml:space="preserve">8-28 HARI</t>
  </si>
  <si>
    <t xml:space="preserve">1-11 BLN</t>
  </si>
  <si>
    <t xml:space="preserve">1-4 THN</t>
  </si>
  <si>
    <t xml:space="preserve">5-9 THN</t>
  </si>
  <si>
    <t xml:space="preserve">10-14 THN</t>
  </si>
  <si>
    <t xml:space="preserve">15-19 THN</t>
  </si>
  <si>
    <t xml:space="preserve">20-44 THN</t>
  </si>
  <si>
    <t xml:space="preserve">45-54 THN</t>
  </si>
  <si>
    <t xml:space="preserve">55-59 THN</t>
  </si>
  <si>
    <t xml:space="preserve">60-69 THN</t>
  </si>
  <si>
    <t xml:space="preserve">70+ THN</t>
  </si>
  <si>
    <t xml:space="preserve">TABEL 28</t>
  </si>
  <si>
    <t xml:space="preserve">KEJADIAN LUAR BIASA (KLB) DI DESA/KELURAHAN YANG DITANGANI &lt; 24 JAM</t>
  </si>
  <si>
    <t xml:space="preserve">KLB DI DESA/KELURAHAN</t>
  </si>
  <si>
    <t xml:space="preserve">DITANGANI &lt;24 JAM</t>
  </si>
  <si>
    <t xml:space="preserve">TABEL 29</t>
  </si>
  <si>
    <t xml:space="preserve">CAKUPAN KUNJUNGAN IBU HAMIL, PERSALINAN DITOLONG TENAGA KESEHATAN, DAN PELAYANAN KESEHATAN IBU NIFAS KECAMATAN KARANGPANDAN</t>
  </si>
  <si>
    <t xml:space="preserve">IBU HAMIL</t>
  </si>
  <si>
    <t xml:space="preserve">IBU BERSALIN/NIFAS</t>
  </si>
  <si>
    <t xml:space="preserve">K1</t>
  </si>
  <si>
    <t xml:space="preserve">K4</t>
  </si>
  <si>
    <t xml:space="preserve">PERSALINAN</t>
  </si>
  <si>
    <t xml:space="preserve">MENDAPAT</t>
  </si>
  <si>
    <t xml:space="preserve">IBU NIFAS</t>
  </si>
  <si>
    <t xml:space="preserve">DITOLONG NAKES</t>
  </si>
  <si>
    <t xml:space="preserve">YANKES NIFAS</t>
  </si>
  <si>
    <t xml:space="preserve">MENDAPAT VIT A</t>
  </si>
  <si>
    <t xml:space="preserve">SUMBER : LAP PEMEGANG PROGRAM KIA PUSKESMAS</t>
  </si>
  <si>
    <t xml:space="preserve">TABEL 30</t>
  </si>
  <si>
    <t xml:space="preserve">PERSENTASE CAKUPAN IMUNISASI TT PADA IBU HAMIL KECAMATAN KARANGPANDAN</t>
  </si>
  <si>
    <t xml:space="preserve">JUMLAH IBU</t>
  </si>
  <si>
    <t xml:space="preserve">IMUNISASI TETANUS TOKSOID PADA IBU HAMIL</t>
  </si>
  <si>
    <t xml:space="preserve">HAMIL</t>
  </si>
  <si>
    <t xml:space="preserve">TT-1</t>
  </si>
  <si>
    <t xml:space="preserve">TT-2</t>
  </si>
  <si>
    <t xml:space="preserve">TT-3</t>
  </si>
  <si>
    <t xml:space="preserve">TT-4</t>
  </si>
  <si>
    <t xml:space="preserve">TT-5</t>
  </si>
  <si>
    <t xml:space="preserve">TT2+</t>
  </si>
  <si>
    <t xml:space="preserve">TABEL 31</t>
  </si>
  <si>
    <t xml:space="preserve">PERSENTASE CAKUPAN IMUNISASI TT PADA WANITA USIA SUBUR KECAMATAN KARANGPANDAN</t>
  </si>
  <si>
    <t xml:space="preserve">JUMLAH WUS (15-39 TAHUN)</t>
  </si>
  <si>
    <t xml:space="preserve">IMUNISASI TETANUS TOKSOID PADA WUS</t>
  </si>
  <si>
    <t xml:space="preserve">TABEL 32</t>
  </si>
  <si>
    <t xml:space="preserve">JUMLAH IBU HAMIL YANG MENDAPATKAN TABLET FE1 DAN FE3 KECAMATAN KARANGPANDAN</t>
  </si>
  <si>
    <t xml:space="preserve">FE1 (30 TABLET)</t>
  </si>
  <si>
    <t xml:space="preserve">FE3 (90 TABLET)</t>
  </si>
  <si>
    <t xml:space="preserve">TABEL 33</t>
  </si>
  <si>
    <t xml:space="preserve">JUMLAH DAN PERSENTASE PENANGANAN KOMPLIKASI KEBIDANAN DAN KOMPLIKASI NEONATAL MENURUT JENIS KELAMIN KECAMATAN KARANGPANDAN TAHUN 2020</t>
  </si>
  <si>
    <t xml:space="preserve">PERKIRAAN BUMIL</t>
  </si>
  <si>
    <t xml:space="preserve">PENANGANAN</t>
  </si>
  <si>
    <t xml:space="preserve">JUMLAH BAYI</t>
  </si>
  <si>
    <t xml:space="preserve">PERKIRAAN NEONATAL</t>
  </si>
  <si>
    <t xml:space="preserve">PENANGANAN KOMPLIKASI NEONATAL</t>
  </si>
  <si>
    <t xml:space="preserve">IBU</t>
  </si>
  <si>
    <t xml:space="preserve">DENGAN </t>
  </si>
  <si>
    <t xml:space="preserve">KOMPLIKASI</t>
  </si>
  <si>
    <t xml:space="preserve">BERSALIN</t>
  </si>
  <si>
    <t xml:space="preserve">KEBIDANAN</t>
  </si>
  <si>
    <t xml:space="preserve">S</t>
  </si>
  <si>
    <t xml:space="preserve">TABEL 34</t>
  </si>
  <si>
    <t xml:space="preserve">PROPORSI PESERTA KB AKTIF MENURUT JENIS KONTRASEPSI KECAMATAN KARANGPANDAN</t>
  </si>
  <si>
    <t xml:space="preserve">PESERTA KB AKTIF</t>
  </si>
  <si>
    <t xml:space="preserve">MKJP</t>
  </si>
  <si>
    <t xml:space="preserve">NON MKJP</t>
  </si>
  <si>
    <t xml:space="preserve">MKJP + </t>
  </si>
  <si>
    <t xml:space="preserve">% MKJP + NON MKJP</t>
  </si>
  <si>
    <t xml:space="preserve">IUD</t>
  </si>
  <si>
    <t xml:space="preserve">MOP</t>
  </si>
  <si>
    <t xml:space="preserve">MOW</t>
  </si>
  <si>
    <t xml:space="preserve">IM PLAN</t>
  </si>
  <si>
    <t xml:space="preserve">KONDOM</t>
  </si>
  <si>
    <t xml:space="preserve">SUNTIK</t>
  </si>
  <si>
    <t xml:space="preserve">PIL</t>
  </si>
  <si>
    <t xml:space="preserve">OBAT VAGINA</t>
  </si>
  <si>
    <t xml:space="preserve">LAINNYA</t>
  </si>
  <si>
    <t xml:space="preserve">Sumber: Pemegang program KB</t>
  </si>
  <si>
    <t xml:space="preserve">Keterangan: MKJP = Metode Kontrasepsi Jangka Panjang</t>
  </si>
  <si>
    <t xml:space="preserve">TABEL 35</t>
  </si>
  <si>
    <t xml:space="preserve">PROPORSI PESERTA KB BARU MENURUT JENIS KONTRASEPSI KECAMATAN KARANGPANDAN</t>
  </si>
  <si>
    <t xml:space="preserve">PESERTA KB BARU</t>
  </si>
  <si>
    <t xml:space="preserve">IMPLAN</t>
  </si>
  <si>
    <t xml:space="preserve">TABEL 36</t>
  </si>
  <si>
    <t xml:space="preserve">JUMLAH PESERTA KB BARU DAN KB AKTIF KECAMATAN KARANGPANDAN</t>
  </si>
  <si>
    <t xml:space="preserve">JUMLAH PUS</t>
  </si>
  <si>
    <t xml:space="preserve">TABEL 37</t>
  </si>
  <si>
    <t xml:space="preserve">BAYI BERAT BADAN LAHIR RENDAH (BBLR) MENURUT JENIS KELAMIN KECAMATAN KARANGPANDAN</t>
  </si>
  <si>
    <t xml:space="preserve">DESDA</t>
  </si>
  <si>
    <t xml:space="preserve">BAYI BARU LAHIR DITIMBANG</t>
  </si>
  <si>
    <t xml:space="preserve">BBLR</t>
  </si>
  <si>
    <t xml:space="preserve">TABEL 38</t>
  </si>
  <si>
    <t xml:space="preserve">CAKUPAN KUNJUNGAN NEONATAL MENURUT JENIS KELAMIN KECAMATAN KARANGPANDAN</t>
  </si>
  <si>
    <t xml:space="preserve">KUNJUNGAN NEONATAL 1 KALI (KN1)</t>
  </si>
  <si>
    <t xml:space="preserve">KUNJUNGAN NEONATAL 3 KALI (KN LENGKAP)</t>
  </si>
  <si>
    <t xml:space="preserve">TABEL 39</t>
  </si>
  <si>
    <t xml:space="preserve">JUMLAH BAYI YANG DIBERI ASI EKSKLUSIF MENURUT JENIS KELAMIN KECAMATAN KARANGPANDAN</t>
  </si>
  <si>
    <t xml:space="preserve">JUMLAH BAYI USIA 0-6 BULAN</t>
  </si>
  <si>
    <t xml:space="preserve">JUMLAH BAYI YANG DIBERI ASI EKSKLUSIF</t>
  </si>
  <si>
    <t xml:space="preserve">SUMBER : PEMEGANG PROGRAM GIZI PUSKESMAS</t>
  </si>
  <si>
    <t xml:space="preserve">TABEL 40</t>
  </si>
  <si>
    <t xml:space="preserve">CAKUPAN PELAYANAN KESEHATAN BAYI MENURUT JENIS KELAMIN KECAMATAN KARANGPANDAN</t>
  </si>
  <si>
    <t xml:space="preserve">PELAYANAN KESEHATAN BAYI</t>
  </si>
  <si>
    <t xml:space="preserve">TABEL 41</t>
  </si>
  <si>
    <t xml:space="preserve">CAKUPAN DESA/KELURAHAN UCI KECAMATAN KARANGPANDAN</t>
  </si>
  <si>
    <t xml:space="preserve">DESA/KEL UCI</t>
  </si>
  <si>
    <t xml:space="preserve">DESA/KEL TIDAK UCI</t>
  </si>
  <si>
    <t xml:space="preserve">V</t>
  </si>
  <si>
    <t xml:space="preserve">SUMBER : LAP KOORDINATOR IMUNISASI PUSKESMAS</t>
  </si>
  <si>
    <t xml:space="preserve">TABEL 42</t>
  </si>
  <si>
    <t xml:space="preserve">CAKUPAN IMUNISASI HEPATITIS B &lt; 7 HARI DAN BCG PADA BAYI MENURUT JENIS KELAMIN KECAMATAN KARANGPANDAN</t>
  </si>
  <si>
    <t xml:space="preserve">BAYI DIIMUNISASI</t>
  </si>
  <si>
    <t xml:space="preserve">Hb &lt; 7 hari</t>
  </si>
  <si>
    <t xml:space="preserve">BCG</t>
  </si>
  <si>
    <t xml:space="preserve">TABEL 43</t>
  </si>
  <si>
    <t xml:space="preserve">CAKUPAN IMUNISASI DPT-HB/DPT-HB-Hib, POLIO, CAMPAK, DAN IMUNISASI DASAR LENGKAP PADA BAYI MENURUT JENIS KELAMIN KECAMATAN KARANGPANDAN</t>
  </si>
  <si>
    <t xml:space="preserve">(SURVIVING INFANT)</t>
  </si>
  <si>
    <t xml:space="preserve">DPT-HB3/DPT-HB-Hib3</t>
  </si>
  <si>
    <t xml:space="preserve">POLIO 4a</t>
  </si>
  <si>
    <t xml:space="preserve">IMUNISASI DASAR LENGKAP</t>
  </si>
  <si>
    <t xml:space="preserve">TABEL 44</t>
  </si>
  <si>
    <t xml:space="preserve">CAKUPAN PEMBERIAN VITAMIN A PADA BAYI, ANAK BALITA, DAN IBU NIFAS MENURUT JENIS KELAMIN KECAMATAN KARANGPANDAN</t>
  </si>
  <si>
    <t xml:space="preserve">BAYI 6-11 BULAN</t>
  </si>
  <si>
    <t xml:space="preserve">ANAK BALITA (12-59 BULAN)</t>
  </si>
  <si>
    <t xml:space="preserve">BALITA (6-59 BULAN)</t>
  </si>
  <si>
    <r>
      <rPr>
        <sz val="7"/>
        <color rgb="FF000000"/>
        <rFont val="Arial"/>
        <family val="2"/>
      </rPr>
      <t xml:space="preserve">S</t>
    </r>
    <r>
      <rPr>
        <b val="true"/>
        <sz val="7"/>
        <color rgb="FF000000"/>
        <rFont val="Arial"/>
        <family val="2"/>
      </rPr>
      <t xml:space="preserve">Ʒ</t>
    </r>
  </si>
  <si>
    <t xml:space="preserve">TABEL 45</t>
  </si>
  <si>
    <t xml:space="preserve">JUMLAH ANAK 0-23 BULAN DITIMBANG MENURUT JENIS KELAMIN KECAMATAN KARANGPANDAN</t>
  </si>
  <si>
    <t xml:space="preserve">ANAK 0-23 BULAN (BADUTA)</t>
  </si>
  <si>
    <t xml:space="preserve">JUMLAH BADUTA DILAPORKAN (S)</t>
  </si>
  <si>
    <t xml:space="preserve">DITIMBANG</t>
  </si>
  <si>
    <t xml:space="preserve">BGM</t>
  </si>
  <si>
    <t xml:space="preserve">JUMLAH (D)</t>
  </si>
  <si>
    <t xml:space="preserve">% (D/S)</t>
  </si>
  <si>
    <t xml:space="preserve">JUMLA</t>
  </si>
  <si>
    <t xml:space="preserve">TABEL 46</t>
  </si>
  <si>
    <t xml:space="preserve">CAKUPAN PELAYANAN ANAK BALITA MENURUT JENIS KELAMIN KECAMATAN KARANGPANDAN</t>
  </si>
  <si>
    <t xml:space="preserve">MENDAPAT PELAYANAN KESEHATAN (MINIMAL 8 KALI)</t>
  </si>
  <si>
    <t xml:space="preserve">TABEL 47</t>
  </si>
  <si>
    <t xml:space="preserve">JUMLAH BALITA DITIMBANG MENURUT JENIS KELAMIN KECAMATAN KARANGPANDAN</t>
  </si>
  <si>
    <t xml:space="preserve">BALITA</t>
  </si>
  <si>
    <t xml:space="preserve">JUMLAH BALITA DILAPORKAN (S)</t>
  </si>
  <si>
    <t xml:space="preserve">TABEL 48</t>
  </si>
  <si>
    <t xml:space="preserve">CAKUPAN KASUS BALITA GIZI BURUK YANG MENDAPAT PERAWATAN MENURUT JENIS KELAMIN KECAMATAN KARANGPANDAN</t>
  </si>
  <si>
    <t xml:space="preserve">KASUS BALITA GIZI BURUK</t>
  </si>
  <si>
    <t xml:space="preserve">JUMLAH DITEMUKAN</t>
  </si>
  <si>
    <t xml:space="preserve">MENDAPAT PERAWATAN</t>
  </si>
  <si>
    <t xml:space="preserve">TABEL 49</t>
  </si>
  <si>
    <t xml:space="preserve">CAKUPAN PELAYANAN KESEHATAN (PENJARINGAN) SISWA SD &amp; SETINGKAT MENURUT JENIS KELAMIN KECAMATAN KARANGPANDAN</t>
  </si>
  <si>
    <t xml:space="preserve">MURID KELAS 1 SD DAN SETINGKAT</t>
  </si>
  <si>
    <t xml:space="preserve">SD DAN SETINGKAT</t>
  </si>
  <si>
    <t xml:space="preserve">MENDAPAT PELAYANAN KESEHATAN (PENJARINGAN)</t>
  </si>
  <si>
    <t xml:space="preserve">KESEHATAN</t>
  </si>
  <si>
    <t xml:space="preserve">(PENJARINGAN)</t>
  </si>
  <si>
    <t xml:space="preserve">PELAYANAN</t>
  </si>
  <si>
    <t xml:space="preserve">CAKUPAN PENJARINGAN KESEHATAN SISWA SD &amp; SETINGKAT</t>
  </si>
  <si>
    <t xml:space="preserve">SUMBER :PEMEGANG PROGRAM PROMKES PUSKESMAS</t>
  </si>
  <si>
    <t xml:space="preserve">TABEL 50</t>
  </si>
  <si>
    <t xml:space="preserve">PELAYANAN KESEHATAN GIGI DAN MULUT KECAMATAN KARANGPANDAN</t>
  </si>
  <si>
    <t xml:space="preserve">PELAYANAN KESEHATAN GIGI DAN MULUT</t>
  </si>
  <si>
    <t xml:space="preserve">TUMPATAN</t>
  </si>
  <si>
    <t xml:space="preserve">PENCABUTAN</t>
  </si>
  <si>
    <t xml:space="preserve">RASIO TUMPATAN/</t>
  </si>
  <si>
    <t xml:space="preserve">GIGI TETAP</t>
  </si>
  <si>
    <t xml:space="preserve">2,6 : 1</t>
  </si>
  <si>
    <t xml:space="preserve">2,5 : 1</t>
  </si>
  <si>
    <t xml:space="preserve">1,5 : 1</t>
  </si>
  <si>
    <t xml:space="preserve">3,4 : 1</t>
  </si>
  <si>
    <t xml:space="preserve">2,3 : 1</t>
  </si>
  <si>
    <t xml:space="preserve">1,6 : 1</t>
  </si>
  <si>
    <t xml:space="preserve">7,3 : 1</t>
  </si>
  <si>
    <t xml:space="preserve">SUMBER : PEMEGANG PROGRAM KESEHATAN GIGI  MASYARAKAT</t>
  </si>
  <si>
    <t xml:space="preserve">TABEL 51</t>
  </si>
  <si>
    <t xml:space="preserve">PELAYANAN KESEHATAN GIGI DAN MULUT PADA ANAK SD DAN SETINGKAT MENURUT JENIS KELAMIN KECAMATAN KARANGPANDAN</t>
  </si>
  <si>
    <t xml:space="preserve">UPAYA KESEHATAN GIGI SEKOLAH</t>
  </si>
  <si>
    <t xml:space="preserve">JUMLAH MURID SD/MI</t>
  </si>
  <si>
    <t xml:space="preserve">MURID SD/MI DIPERIKSA</t>
  </si>
  <si>
    <t xml:space="preserve">PERLU PERAWATAN</t>
  </si>
  <si>
    <t xml:space="preserve">SD/MI</t>
  </si>
  <si>
    <t xml:space="preserve">SD/MI DGN</t>
  </si>
  <si>
    <t xml:space="preserve">YAN. GIGI</t>
  </si>
  <si>
    <t xml:space="preserve">SIKAT GIGI</t>
  </si>
  <si>
    <t xml:space="preserve">MASSAL</t>
  </si>
  <si>
    <t xml:space="preserve">TABEL 52</t>
  </si>
  <si>
    <t xml:space="preserve">CAKUPAN PELAYANAN KESEHATAN USIA LANJUT MENURUT JENIS KELAMIN KECAMATAN KARANGPANDAN</t>
  </si>
  <si>
    <t xml:space="preserve">USILA (60TAHUN+)</t>
  </si>
  <si>
    <t xml:space="preserve">MENDAPAT PELAYANAN KESEHATAN</t>
  </si>
  <si>
    <t xml:space="preserve">JUMLAH (KAB/KOTA)</t>
  </si>
  <si>
    <t xml:space="preserve">PEMEGANG PROGRAM LANSIA</t>
  </si>
  <si>
    <t xml:space="preserve">TABEL 53</t>
  </si>
  <si>
    <t xml:space="preserve">CAKUPAN JAMINAN KESEHATAN PENDUDUK MENURUT JENIS JAMINAN KECAMATAN KARANGPANDAN</t>
  </si>
  <si>
    <t xml:space="preserve">JENIS JAMINAN KESEHATAN</t>
  </si>
  <si>
    <t xml:space="preserve">PESERTA JAMINAN KESEHATAN</t>
  </si>
  <si>
    <t xml:space="preserve">Jaminan Kesehatan Nasional</t>
  </si>
  <si>
    <t xml:space="preserve">Penerima Bantuan Iuran (PBI) APBN</t>
  </si>
  <si>
    <t xml:space="preserve">PBI APBD</t>
  </si>
  <si>
    <t xml:space="preserve">Pekerja penerima upah (PPU)</t>
  </si>
  <si>
    <t xml:space="preserve">Pekerja bukan penerima upah (PBPU)/mandiri</t>
  </si>
  <si>
    <t xml:space="preserve">Bukan pekerja (BP)</t>
  </si>
  <si>
    <t xml:space="preserve">Jamkesda</t>
  </si>
  <si>
    <t xml:space="preserve">Asuransi Swasta</t>
  </si>
  <si>
    <t xml:space="preserve">Asuransi Perusahaan</t>
  </si>
  <si>
    <t xml:space="preserve">TABEL 54</t>
  </si>
  <si>
    <t xml:space="preserve">JUMLAH KUNJUNGAN RAWAT JALAN , RAWAT INAP, DAN KUNJUNGAN GANGGUAN JIWA DI PUSKESMAS KARANGPANDAN</t>
  </si>
  <si>
    <t xml:space="preserve">JUMLAH KUNJUNGAN</t>
  </si>
  <si>
    <t xml:space="preserve">KUNJUNGAN ODGJ</t>
  </si>
  <si>
    <t xml:space="preserve">RAWAT JALAN</t>
  </si>
  <si>
    <t xml:space="preserve">RAWAT INAP</t>
  </si>
  <si>
    <t xml:space="preserve">CAKUPAN KUNJUNGAN (%)</t>
  </si>
  <si>
    <t xml:space="preserve">Sumber: SIMPUS, UKP</t>
  </si>
  <si>
    <t xml:space="preserve">TABEL 55</t>
  </si>
  <si>
    <t xml:space="preserve">ANGKA KEMATIAN PASIEN </t>
  </si>
  <si>
    <t xml:space="preserve">PUSKESMAS KARANGPANDAN 2020</t>
  </si>
  <si>
    <t xml:space="preserve">PASIEN KELUAR (HIDUP + MATI)</t>
  </si>
  <si>
    <t xml:space="preserve">PASIEN KELUAR MATI</t>
  </si>
  <si>
    <r>
      <rPr>
        <b val="true"/>
        <sz val="9"/>
        <color rgb="FF000000"/>
        <rFont val="Arial"/>
        <family val="2"/>
      </rPr>
      <t xml:space="preserve">PASIEN KELUAR MATI </t>
    </r>
    <r>
      <rPr>
        <sz val="9"/>
        <color rgb="FF000000"/>
        <rFont val="Arial Unicode MS"/>
        <family val="2"/>
      </rPr>
      <t xml:space="preserve">≥ </t>
    </r>
    <r>
      <rPr>
        <b val="true"/>
        <sz val="9"/>
        <color rgb="FF000000"/>
        <rFont val="Arial"/>
        <family val="2"/>
      </rPr>
      <t xml:space="preserve">48 JAM DIRAWAT</t>
    </r>
  </si>
  <si>
    <t xml:space="preserve">GDR</t>
  </si>
  <si>
    <t xml:space="preserve">NDR</t>
  </si>
  <si>
    <t xml:space="preserve">TEMPAT</t>
  </si>
  <si>
    <t xml:space="preserve">TIDUR</t>
  </si>
  <si>
    <t xml:space="preserve">(10 BED Jan d/d maret, 4 Bed april s/d Des)</t>
  </si>
  <si>
    <t xml:space="preserve">Sumber: LAP KOORDINATOR RAWAT INAP PUSKESMAS</t>
  </si>
  <si>
    <t xml:space="preserve">TABEL 56</t>
  </si>
  <si>
    <t xml:space="preserve">INDIKATOR KINERJA PELAYANAN RAWAT INAP PUSKESMAS KARANGPANDAN</t>
  </si>
  <si>
    <t xml:space="preserve">JUMLAH HARI</t>
  </si>
  <si>
    <t xml:space="preserve">JUMLAH LAMA</t>
  </si>
  <si>
    <t xml:space="preserve">BOR (%)</t>
  </si>
  <si>
    <t xml:space="preserve">BTO (KALI)</t>
  </si>
  <si>
    <t xml:space="preserve">TOI (HARI)</t>
  </si>
  <si>
    <t xml:space="preserve">ALOS (HARI)</t>
  </si>
  <si>
    <t xml:space="preserve">TEMPAT TIDUR</t>
  </si>
  <si>
    <t xml:space="preserve">PERAWATAN</t>
  </si>
  <si>
    <t xml:space="preserve">DIRAWAT</t>
  </si>
  <si>
    <t xml:space="preserve">10 TT</t>
  </si>
  <si>
    <t xml:space="preserve">TABEL 57</t>
  </si>
  <si>
    <t xml:space="preserve">PERSENTASE RUMAH TANGGA BERPERILAKU HIDUP BERSIH DAN SEHAT (BER-PHBS) KECAMATAN KARANGPANDAN</t>
  </si>
  <si>
    <t xml:space="preserve">RUMAH TANGGA</t>
  </si>
  <si>
    <t xml:space="preserve">% DIPANTAU</t>
  </si>
  <si>
    <t xml:space="preserve">JUMLAH BER- PHBS</t>
  </si>
  <si>
    <t xml:space="preserve">% BER- PHBS</t>
  </si>
  <si>
    <t xml:space="preserve">DIPANTAU</t>
  </si>
  <si>
    <t xml:space="preserve">Sumber: PROGRAM PROMKES PUSKESMAS</t>
  </si>
  <si>
    <t xml:space="preserve">TABEL 58</t>
  </si>
  <si>
    <t xml:space="preserve">PERSENTASE RUMAH SEHAT KECAMATAN KARANGPANDAN</t>
  </si>
  <si>
    <t xml:space="preserve">JUMLAH SELURUH RUMAH</t>
  </si>
  <si>
    <t xml:space="preserve">RUMAH DIBINA</t>
  </si>
  <si>
    <t xml:space="preserve">RUMAH YANG BELUM MEMENUHI SYARAT</t>
  </si>
  <si>
    <t xml:space="preserve">RUMAH MEMENUHI SYARAT (RUMAH SEHAT)</t>
  </si>
  <si>
    <t xml:space="preserve">MEMENUHI SYARAT</t>
  </si>
  <si>
    <t xml:space="preserve">Sumber: PEMEGANG PROGAM KESEHATAN LINGKUNGAN PUSKESMAS</t>
  </si>
  <si>
    <t xml:space="preserve">TABEL 59</t>
  </si>
  <si>
    <t xml:space="preserve">PENDUDUK DENGAN AKSES BERKELANJUTAN TERHADAP AIR MINUM BERKUALITAS (LAYAK) KECAMATAN KARANGPANDAN</t>
  </si>
  <si>
    <t xml:space="preserve">JML PENDUDUK</t>
  </si>
  <si>
    <t xml:space="preserve">BUKAN JARINGAN PERPIPAAN</t>
  </si>
  <si>
    <t xml:space="preserve">JARINGAN PERPIPAAN</t>
  </si>
  <si>
    <t xml:space="preserve">SUMUR GALI TERLINDUNG</t>
  </si>
  <si>
    <t xml:space="preserve">SUMUR GALI DENGAN POMPA </t>
  </si>
  <si>
    <t xml:space="preserve">SUMUR BOR DENGAN POMPA</t>
  </si>
  <si>
    <t xml:space="preserve">SUMUR ARTESIS</t>
  </si>
  <si>
    <t xml:space="preserve">MATA AIR TERLINDUNG</t>
  </si>
  <si>
    <t xml:space="preserve">PERPIPAAN PDAM</t>
  </si>
  <si>
    <t xml:space="preserve">PERPIPAAN NON PDAM</t>
  </si>
  <si>
    <t xml:space="preserve">JUMLAH SARANA</t>
  </si>
  <si>
    <t xml:space="preserve">JUMLAH PENDUDUK PENGGUNA</t>
  </si>
  <si>
    <t xml:space="preserve">DIBINA</t>
  </si>
  <si>
    <t xml:space="preserve">Cara Pengisian</t>
  </si>
  <si>
    <t xml:space="preserve">c</t>
  </si>
  <si>
    <t xml:space="preserve">jumlah penduduk di tahun bersangkutan (2014)</t>
  </si>
  <si>
    <t xml:space="preserve">SGL dengan Pompa</t>
  </si>
  <si>
    <t xml:space="preserve">:</t>
  </si>
  <si>
    <t xml:space="preserve">SGL terlindung dilengkapi dengan jet Pump</t>
  </si>
  <si>
    <t xml:space="preserve">d</t>
  </si>
  <si>
    <t xml:space="preserve">jumlah seluruh SGL terlindung (dilengkapi dgn bibir sumur, jerambah yg kedap air) yg ada di tahun bersangkutan (2014)</t>
  </si>
  <si>
    <t xml:space="preserve">Sumur Bor dengan Pompa</t>
  </si>
  <si>
    <t xml:space="preserve">SPT (Sumur Pompa Tangan)</t>
  </si>
  <si>
    <t xml:space="preserve">e</t>
  </si>
  <si>
    <t xml:space="preserve">jumlah penduduk yg menggunakan SGL di kolom d (utk konsumsi)</t>
  </si>
  <si>
    <t xml:space="preserve">Sumur Artesis</t>
  </si>
  <si>
    <t xml:space="preserve">Sumur Bor</t>
  </si>
  <si>
    <t xml:space="preserve">f</t>
  </si>
  <si>
    <t xml:space="preserve">jumlah SGL dari kolom d yg dibina/IS</t>
  </si>
  <si>
    <t xml:space="preserve">Mata Air Terlindung</t>
  </si>
  <si>
    <t xml:space="preserve">Mata air yg sudah dilengkapi dengan Bak Penampung yg memenuhi syarat</t>
  </si>
  <si>
    <t xml:space="preserve">g</t>
  </si>
  <si>
    <t xml:space="preserve">jumlah penduduk pemakai SGL di kolom f</t>
  </si>
  <si>
    <t xml:space="preserve">Perpipaan Non PDAM</t>
  </si>
  <si>
    <t xml:space="preserve">SR dari Mata Air terlindung, Sumur Artesis baik dari Pokmair maupun BPSPAM</t>
  </si>
  <si>
    <t xml:space="preserve">h</t>
  </si>
  <si>
    <t xml:space="preserve">jumlah sarana dari kolom f yg memenuhi syarat</t>
  </si>
  <si>
    <t xml:space="preserve">i</t>
  </si>
  <si>
    <t xml:space="preserve">jumlah penduduk pemakai SGL di kolom h</t>
  </si>
  <si>
    <t xml:space="preserve">j s/d as</t>
  </si>
  <si>
    <t xml:space="preserve">idem kolom d s/d i</t>
  </si>
  <si>
    <t xml:space="preserve">Air minum yang berkualitas (layak) :</t>
  </si>
  <si>
    <t xml:space="preserve">Air minum yang terlindung meliputi air ledeng (keran), keran umum, hydrant umum, terminal air,penampungan air hujan (PAH) atau mata air dan sumur terlindung, sumur bor atau sumur pompa.</t>
  </si>
  <si>
    <t xml:space="preserve">Jaraknya minimal 10 meter dari pembuangan kotoran, penampungan limbah, dan pembuangan sampah.</t>
  </si>
  <si>
    <t xml:space="preserve">Tidak termasuk air kemasan, air dari penjual keliling, air yang dijual melalui tanki, air sumur dan mata air tidak terlindung.</t>
  </si>
  <si>
    <t xml:space="preserve">TABEL 60</t>
  </si>
  <si>
    <t xml:space="preserve">PERSENTASE KUALITAS AIR MINUM DI PENYELENGGARA AIR MINUM YANG MEMENUHI SYARAT KESEHATAN</t>
  </si>
  <si>
    <t xml:space="preserve">JUMLAH PENYELENGGARA AIR MINUM</t>
  </si>
  <si>
    <t xml:space="preserve">JUMLAH SAMPEL DIPERIKSA</t>
  </si>
  <si>
    <t xml:space="preserve">MEMENUHI SYARAT (FISIK, BAKTERIOLOGI, DAN KIMIA)</t>
  </si>
  <si>
    <t xml:space="preserve">TABEL 61</t>
  </si>
  <si>
    <t xml:space="preserve">PENDUDUK DENGAN AKSES TERHADAP FASILITAS SANITASI YANG LAYAK (JAMBAN SEHAT) MENURUT JENIS JAMBAN KECAMATAN KARANGPANDAN</t>
  </si>
  <si>
    <t xml:space="preserve">JUMLAH 
PENDUDUK</t>
  </si>
  <si>
    <t xml:space="preserve">JENIS SARANA JAMBAN</t>
  </si>
  <si>
    <t xml:space="preserve">SARANA SANITASI YG DIBINA</t>
  </si>
  <si>
    <t xml:space="preserve">PENDUDUK DENGAN AKSES SANITASI LAYAK</t>
  </si>
  <si>
    <t xml:space="preserve">KOMUNAL</t>
  </si>
  <si>
    <t xml:space="preserve">JSP</t>
  </si>
  <si>
    <t xml:space="preserve">PLENGSENGAN</t>
  </si>
  <si>
    <t xml:space="preserve">JSSP</t>
  </si>
  <si>
    <t xml:space="preserve">JUMLAH 
PENDUDUK PENGGUNA</t>
  </si>
  <si>
    <t xml:space="preserve">% JUMLAH SARANA DIBINA</t>
  </si>
  <si>
    <t xml:space="preserve">JUMLAH SARANA MEMENUHI SYARAT</t>
  </si>
  <si>
    <t xml:space="preserve">% SARANA MEMENUHI SYARAT</t>
  </si>
  <si>
    <t xml:space="preserve">% JUMLAH PENDUDUK PENGGUNA</t>
  </si>
  <si>
    <t xml:space="preserve">% PENDUDUK PENGGUNA</t>
  </si>
  <si>
    <t xml:space="preserve">TABEL 62</t>
  </si>
  <si>
    <t xml:space="preserve">DESA YANG MELAKSANAKAN SANITASI TOTAL BERBASIS MASYARAKAT</t>
  </si>
  <si>
    <t xml:space="preserve">SANITASI TOTAL BERBASIS MASYARAKAT (STBM)</t>
  </si>
  <si>
    <t xml:space="preserve">DUSUN MELAKSANAKAN</t>
  </si>
  <si>
    <t xml:space="preserve">DUSUN STOP BABS (SBS)</t>
  </si>
  <si>
    <t xml:space="preserve">DUSUN STBM</t>
  </si>
  <si>
    <t xml:space="preserve">STBM</t>
  </si>
  <si>
    <t xml:space="preserve">TABEL 63</t>
  </si>
  <si>
    <t xml:space="preserve">PERSENTASE TEMPAT-TEMPAT UMUM MEMENUHI SYARAT KESEHATAN KECAMATAN KARANGPANDAN</t>
  </si>
  <si>
    <t xml:space="preserve">TEMPAT-TEMPAT UMUM</t>
  </si>
  <si>
    <t xml:space="preserve">YANG ADA</t>
  </si>
  <si>
    <t xml:space="preserve">MEMENUHI SYARAT KESEHATAN</t>
  </si>
  <si>
    <t xml:space="preserve">SARANA</t>
  </si>
  <si>
    <t xml:space="preserve">HOTEL</t>
  </si>
  <si>
    <t xml:space="preserve">SARANA PENDIDIKAN</t>
  </si>
  <si>
    <t xml:space="preserve">SARANA KESEHATAN</t>
  </si>
  <si>
    <t xml:space="preserve">PENDIDIKAN</t>
  </si>
  <si>
    <t xml:space="preserve">SD</t>
  </si>
  <si>
    <t xml:space="preserve">SLTP</t>
  </si>
  <si>
    <t xml:space="preserve">SLTA</t>
  </si>
  <si>
    <t xml:space="preserve">PKD/PUSTU</t>
  </si>
  <si>
    <t xml:space="preserve">KLINIK</t>
  </si>
  <si>
    <t xml:space="preserve">BINTANG</t>
  </si>
  <si>
    <t xml:space="preserve">NON BINTANG</t>
  </si>
  <si>
    <t xml:space="preserve">TEMPAT UMUM</t>
  </si>
  <si>
    <t xml:space="preserve">SMP</t>
  </si>
  <si>
    <t xml:space="preserve">SMA</t>
  </si>
  <si>
    <t xml:space="preserve">PKD/ PUSTU</t>
  </si>
  <si>
    <t xml:space="preserve">KLINIK SWASTA</t>
  </si>
  <si>
    <t xml:space="preserve">TABEL 64</t>
  </si>
  <si>
    <t xml:space="preserve">TEMPAT PENGELOLAAN MAKAN (TPM) MENURUT STATUS HIGIENE SANITASI KECAMATAN KARANGPANDAN</t>
  </si>
  <si>
    <t xml:space="preserve">JUMLAH TPM</t>
  </si>
  <si>
    <t xml:space="preserve">TPM MEMENUHI SYARAT HIGIENE SANITASI</t>
  </si>
  <si>
    <t xml:space="preserve">TPM TIDAK MEMENUHI SYARAT HIGIENE SANITASI</t>
  </si>
  <si>
    <t xml:space="preserve">RUMAH MAKAN/RESTORAN</t>
  </si>
  <si>
    <t xml:space="preserve">JASA BOGA</t>
  </si>
  <si>
    <t xml:space="preserve">MINUM DEPOT MINUM AIR (DAM)</t>
  </si>
  <si>
    <t xml:space="preserve">MAKANAN JAJANAN</t>
  </si>
  <si>
    <t xml:space="preserve">IRT-P</t>
  </si>
  <si>
    <t xml:space="preserve">TOTAL</t>
  </si>
  <si>
    <t xml:space="preserve">TABEL 65</t>
  </si>
  <si>
    <t xml:space="preserve">TEMPAT PENGELOLAAN MAKANAN DIBINA DAN DIUJI PETIK</t>
  </si>
  <si>
    <t xml:space="preserve">JUMLAH TPM TIDAK MEMENUHI SYARAT</t>
  </si>
  <si>
    <t xml:space="preserve">JUMLAH TPM DIBINA</t>
  </si>
  <si>
    <t xml:space="preserve">PERSENTASE TPM DIBINA</t>
  </si>
  <si>
    <t xml:space="preserve">JUMLAH TPM MEMENUHI  SYARAT HIGIENE SANITASI</t>
  </si>
  <si>
    <t xml:space="preserve">JUMLAH TPM DIUJI PETIK</t>
  </si>
  <si>
    <t xml:space="preserve">PERSENTASE TPM DIUJI PETIK</t>
  </si>
  <si>
    <t xml:space="preserve">TABEL 66</t>
  </si>
  <si>
    <t xml:space="preserve">LAPORAN PERSEDIAAN OBAT DAN PERBEKALAN KESEHATAN DANA DAK PUSKESMAS KARANGPANDAN</t>
  </si>
  <si>
    <t xml:space="preserve">DI PUSKESMAS KARANGPANDAN</t>
  </si>
  <si>
    <t xml:space="preserve">NAMA BARANG </t>
  </si>
  <si>
    <t xml:space="preserve">SATUAN</t>
  </si>
  <si>
    <t xml:space="preserve">TERSEDIA</t>
  </si>
  <si>
    <t xml:space="preserve">PEMAKAIAN</t>
  </si>
  <si>
    <t xml:space="preserve">SISA TAHUN INI</t>
  </si>
  <si>
    <t xml:space="preserve">KEBUTUHAN </t>
  </si>
  <si>
    <t xml:space="preserve">Air untuk injeksi amp 25 ml</t>
  </si>
  <si>
    <t xml:space="preserve">Ampul</t>
  </si>
  <si>
    <t xml:space="preserve">Albendazol tab 400 mg</t>
  </si>
  <si>
    <t xml:space="preserve">Tab</t>
  </si>
  <si>
    <t xml:space="preserve">Alopurinol tab 100 mg</t>
  </si>
  <si>
    <t xml:space="preserve">Aminofilin Tab 200 mg</t>
  </si>
  <si>
    <t xml:space="preserve">Aminofilin inj 24 mg/ml</t>
  </si>
  <si>
    <t xml:space="preserve">Amitriptilin tab sal 25 mg</t>
  </si>
  <si>
    <t xml:space="preserve">Tab sal</t>
  </si>
  <si>
    <t xml:space="preserve">Amlodipin tab 5 mg</t>
  </si>
  <si>
    <t xml:space="preserve">Amoksisilin sir forte 250 mg/5 ml</t>
  </si>
  <si>
    <t xml:space="preserve">Botol</t>
  </si>
  <si>
    <t xml:space="preserve">Amoksisilin tab 500 mg</t>
  </si>
  <si>
    <t xml:space="preserve">Ampisilin serb inj 250 mg/vial</t>
  </si>
  <si>
    <t xml:space="preserve">Vial</t>
  </si>
  <si>
    <t xml:space="preserve">Anestetik lokal gigi kombinasi : lidokain hcl 2% + epinefrin 1 : 80.000 inj 2 ml</t>
  </si>
  <si>
    <t xml:space="preserve">Antasida, kombinasi : aluminium hidroksida 200 mg + magnesium hidroksida 200 mg</t>
  </si>
  <si>
    <t xml:space="preserve">Antifungi salep, kombinasi : asam benzoat 6%+ asam salisilat 3%</t>
  </si>
  <si>
    <t xml:space="preserve">Tube</t>
  </si>
  <si>
    <t xml:space="preserve">Antihemoroid, kombinasi: bismut subgalat 150 mg + heksaklorofen 2,5 mg + lidokain lidokain 10 mg+ seng oksida 120 mg + sup ad 2 g</t>
  </si>
  <si>
    <t xml:space="preserve">Asam asetilsalisilat (asetosal) tab 80 mg</t>
  </si>
  <si>
    <t xml:space="preserve">Asam askorbat (vitamin C) tab 50 mg</t>
  </si>
  <si>
    <t xml:space="preserve">Asam mefenamat kaps 500 mg</t>
  </si>
  <si>
    <t xml:space="preserve">Kaps</t>
  </si>
  <si>
    <t xml:space="preserve">Asam salisilat salep 5%</t>
  </si>
  <si>
    <t xml:space="preserve">Asiklovir tab 400 mg</t>
  </si>
  <si>
    <t xml:space="preserve">Atapulgit 600 mg</t>
  </si>
  <si>
    <t xml:space="preserve">Atenolol tab 100 mg</t>
  </si>
  <si>
    <t xml:space="preserve">Atropin inj 0,25 mg/ml (i.m./i.v./s.k)</t>
  </si>
  <si>
    <t xml:space="preserve">Bahan tumpatan sementara lar, serb</t>
  </si>
  <si>
    <t xml:space="preserve">Bedak salisil serb 2%</t>
  </si>
  <si>
    <t xml:space="preserve">Betametason tts mata 1 mg/ml</t>
  </si>
  <si>
    <t xml:space="preserve">Betametason krim 0,1%</t>
  </si>
  <si>
    <t xml:space="preserve">Bisakodil sup 5 mg</t>
  </si>
  <si>
    <t xml:space="preserve">Suppo</t>
  </si>
  <si>
    <t xml:space="preserve">Bisakodil tab sal 5 mg</t>
  </si>
  <si>
    <t xml:space="preserve">Budesonid ih 200 mcg/dosis</t>
  </si>
  <si>
    <t xml:space="preserve">Deksametason tab 0,5 mg</t>
  </si>
  <si>
    <t xml:space="preserve">Deksametason inj 5 mg/ml (i.v./i.m.)</t>
  </si>
  <si>
    <t xml:space="preserve">Diazepam inj 5 mg/ml (i.v./i.m.)</t>
  </si>
  <si>
    <t xml:space="preserve">Diazepam tab 2 mg</t>
  </si>
  <si>
    <t xml:space="preserve">Difenhidramin inj 10 mg/ml (i.v./i.m.)</t>
  </si>
  <si>
    <t xml:space="preserve">Digoksin tab 0,25 mg</t>
  </si>
  <si>
    <t xml:space="preserve">Dimenhidrinat tab 50 mg</t>
  </si>
  <si>
    <t xml:space="preserve">Domperidon susp 5 mg/5 ml</t>
  </si>
  <si>
    <t xml:space="preserve">Domperidon tab 10 mg</t>
  </si>
  <si>
    <t xml:space="preserve">Epinefrin (adrenalin) inj 0,1% (i.v./s.k./i.m.)</t>
  </si>
  <si>
    <t xml:space="preserve">Ergotamin tab 1 mg</t>
  </si>
  <si>
    <t xml:space="preserve">Eritromisin tab 500 mg</t>
  </si>
  <si>
    <t xml:space="preserve">Etanol 70% cairan 70%</t>
  </si>
  <si>
    <t xml:space="preserve">Etil klorida semprot 100 ml</t>
  </si>
  <si>
    <t xml:space="preserve">Eugenol</t>
  </si>
  <si>
    <t xml:space="preserve">Fenobarbital tab 30 mg</t>
  </si>
  <si>
    <t xml:space="preserve">Ferro fumarat kaps lunak 300 mg</t>
  </si>
  <si>
    <t xml:space="preserve">Kaps lunak</t>
  </si>
  <si>
    <t xml:space="preserve">Fitomenadion (vitamin K 1) inj 2 mg/ml (i.m.)</t>
  </si>
  <si>
    <t xml:space="preserve">Fitomenadion (vitamin K 1) tab sal 10 mg</t>
  </si>
  <si>
    <t xml:space="preserve">Fluoksetin kaps 10 mg</t>
  </si>
  <si>
    <t xml:space="preserve">Fluor sediaan topikal</t>
  </si>
  <si>
    <t xml:space="preserve">Fluoresein tts mata 2,5 mg/ml</t>
  </si>
  <si>
    <t xml:space="preserve">Furosemid inj 10 mg/ml (i.v./i.m.)</t>
  </si>
  <si>
    <t xml:space="preserve">Furosemid tab 40 mg</t>
  </si>
  <si>
    <t xml:space="preserve">Garam oralit kombinasi : natrium klorida 0,52 g + kalium klorida 0,30 g + trinatrium sitrat 0,58 g + glukosa anhidrat 2,7 g</t>
  </si>
  <si>
    <t xml:space="preserve">Sachet</t>
  </si>
  <si>
    <t xml:space="preserve">Gentamisin salep mata 0,3%</t>
  </si>
  <si>
    <t xml:space="preserve">Gentamisin tts mata 0,3%</t>
  </si>
  <si>
    <t xml:space="preserve">Glass ionomer ART (Atraumatic Restorative Treatment) cocoa butter 5 g</t>
  </si>
  <si>
    <t xml:space="preserve">Glass ionomer ART (Atraumatic Restorative Treatment) lar</t>
  </si>
  <si>
    <t xml:space="preserve">Glass ionomer ART (Atraumatic Restorative Treatment) serb</t>
  </si>
  <si>
    <t xml:space="preserve">Glibenklamid tab 5 mg</t>
  </si>
  <si>
    <t xml:space="preserve">Glimepirid tab 1 mg</t>
  </si>
  <si>
    <t xml:space="preserve">Gliserin tts 100 mg/ml</t>
  </si>
  <si>
    <t xml:space="preserve">Griseofulvin (micronized) tab 125 mg</t>
  </si>
  <si>
    <t xml:space="preserve">Haloperidol tab 5 mg</t>
  </si>
  <si>
    <t xml:space="preserve">Hidroklorotiazid tab 25 mg</t>
  </si>
  <si>
    <t xml:space="preserve">Hidrokortison krim 2,5%</t>
  </si>
  <si>
    <t xml:space="preserve">Hiosina butilbromida tab 10 mg</t>
  </si>
  <si>
    <t xml:space="preserve">Ibuprofen tab 400 mg</t>
  </si>
  <si>
    <t xml:space="preserve">Isosorbid dinitrat tab 5 mg</t>
  </si>
  <si>
    <t xml:space="preserve">Kalsium glukonat inj 100 mg/ml</t>
  </si>
  <si>
    <t xml:space="preserve">Kalsium laktat (kalk) tab 500 mg</t>
  </si>
  <si>
    <t xml:space="preserve">Kaptopril tab 25 mg</t>
  </si>
  <si>
    <t xml:space="preserve">Karbamazepin tab 100 mg</t>
  </si>
  <si>
    <t xml:space="preserve">Karbogliserin tts telinga 10 %</t>
  </si>
  <si>
    <t xml:space="preserve">Ketokonazol tab 200 mg</t>
  </si>
  <si>
    <t xml:space="preserve">Klindamisin kaps 300 mg</t>
  </si>
  <si>
    <t xml:space="preserve">Kloramfenikol tts mata 0,5%</t>
  </si>
  <si>
    <t xml:space="preserve">Kloramfenikol kaps 250 mg</t>
  </si>
  <si>
    <t xml:space="preserve">Kloramfenikol salep kulit 2%</t>
  </si>
  <si>
    <t xml:space="preserve">Kloramfenikol salep mata 1%</t>
  </si>
  <si>
    <t xml:space="preserve">Kloramfenikol susp 125 mg/5 ml</t>
  </si>
  <si>
    <t xml:space="preserve">Klorfeniramin tab 4 mg</t>
  </si>
  <si>
    <t xml:space="preserve">Klorfenol kamfer mentol (CHKM)</t>
  </si>
  <si>
    <t xml:space="preserve">Obat Anti Tuberculosis FDC Kategori I</t>
  </si>
  <si>
    <t xml:space="preserve">Paket</t>
  </si>
  <si>
    <t xml:space="preserve">Obat Anti Tuberculosis FDC Kategori II</t>
  </si>
  <si>
    <t xml:space="preserve">Obat Anti Tuberculosis FDC Kategori Anak</t>
  </si>
  <si>
    <t xml:space="preserve">Kombinasi : ergotamin 1 mg+ kafein 50 mg</t>
  </si>
  <si>
    <t xml:space="preserve">Kombinasi: kaolin 550 mg + pektin 20 mg</t>
  </si>
  <si>
    <t xml:space="preserve">Kotrimoksazol (dewasa) kombinasi : sulfametoksazol 400 mg+ trimetoprim 80 mg</t>
  </si>
  <si>
    <t xml:space="preserve">Kotrimoksazol kombinasi tiap 5 ml suspensi : sulfametoksazol 200 mg + trimetoprim 40 mg</t>
  </si>
  <si>
    <t xml:space="preserve">Ringer Laktat Larutan</t>
  </si>
  <si>
    <t xml:space="preserve">Glukosa Larutan Infus 5% steril 500 ml</t>
  </si>
  <si>
    <t xml:space="preserve">NaCl 0,9% Larutan</t>
  </si>
  <si>
    <t xml:space="preserve">Larutan mengandung Karbohidrat + Elektrolit (Nacl 1.75 gr, KCl 1.5 gr, Na Lactat 2.24 gr, Dekstrosa 27 gr) (KA EN 3B)</t>
  </si>
  <si>
    <t xml:space="preserve">Larutan mengandung Karbohidrat + Elektrolit (Nacl 2.34 gr, Na Laktat 2.24 gr, KCL 0.75 gr Dekstrosa 27 gr) (KA EN 3A)</t>
  </si>
  <si>
    <t xml:space="preserve">Lidokain gel 2%</t>
  </si>
  <si>
    <t xml:space="preserve">Lidokain inj 2% (infiltr/p.v.)</t>
  </si>
  <si>
    <t xml:space="preserve">Lidokain spray oral 10%</t>
  </si>
  <si>
    <t xml:space="preserve">Loperamid tab 2 mg</t>
  </si>
  <si>
    <t xml:space="preserve">Loratadin tab 10 mg</t>
  </si>
  <si>
    <t xml:space="preserve">Magnesium sulfat inj 20%</t>
  </si>
  <si>
    <t xml:space="preserve">Magnesium sulfat inj 40%</t>
  </si>
  <si>
    <t xml:space="preserve">Metformin tab 500 mg</t>
  </si>
  <si>
    <t xml:space="preserve">Metilergometrin inj 0,2 mg/ml</t>
  </si>
  <si>
    <t xml:space="preserve">Metilergometrin tab salut 0,125 mg</t>
  </si>
  <si>
    <t xml:space="preserve">Metilprednisolon tab 4 mg</t>
  </si>
  <si>
    <t xml:space="preserve">Metoklopramid inj 5 mg/ml</t>
  </si>
  <si>
    <t xml:space="preserve">Metoklopramid tab 10 mg</t>
  </si>
  <si>
    <t xml:space="preserve">Metronidazol tab 500 mg</t>
  </si>
  <si>
    <t xml:space="preserve">Mikonazol krim 2%</t>
  </si>
  <si>
    <t xml:space="preserve">Natrium diklofenak tab 25 mg</t>
  </si>
  <si>
    <t xml:space="preserve">Nifedipin kaps 10 mg</t>
  </si>
  <si>
    <t xml:space="preserve">Nistatin tab vaginal 100.000 UI</t>
  </si>
  <si>
    <t xml:space="preserve">Oksitosin inj 10 UI/ml</t>
  </si>
  <si>
    <t xml:space="preserve">Omeprazol inj 40 mg/10 ml</t>
  </si>
  <si>
    <t xml:space="preserve">Omeprazol kaps 20 mg</t>
  </si>
  <si>
    <t xml:space="preserve">Parasetamol sir 120 mg/5 ml</t>
  </si>
  <si>
    <t xml:space="preserve">Parasetamol tab 500 mg</t>
  </si>
  <si>
    <t xml:space="preserve">Permetrin krim 5 %</t>
  </si>
  <si>
    <t xml:space="preserve">Piridoksin (vitamin B6) tab 10 mg</t>
  </si>
  <si>
    <t xml:space="preserve">Povidon iodin lar 100 mg/ml</t>
  </si>
  <si>
    <t xml:space="preserve">Botol 30 ml</t>
  </si>
  <si>
    <t xml:space="preserve">Prednison tab 5 mg</t>
  </si>
  <si>
    <t xml:space="preserve">Propranolol tab 10 mg</t>
  </si>
  <si>
    <t xml:space="preserve">Ranitidin tab 150 mg</t>
  </si>
  <si>
    <t xml:space="preserve">Retinol (vitamin A) kaps lunak 100.000 UI</t>
  </si>
  <si>
    <t xml:space="preserve">Retinol (vitamin A) kaps lunak 200.000 UI</t>
  </si>
  <si>
    <t xml:space="preserve">Salbutamol sir 2 mg/5 ml</t>
  </si>
  <si>
    <t xml:space="preserve">Salbutamol tab 2 mg</t>
  </si>
  <si>
    <t xml:space="preserve">Salep 2-4, kombinasi : asam salisilat 2 %+ belerang endap 4 %</t>
  </si>
  <si>
    <t xml:space="preserve">Serum anti bisa ular : A.B.U. I (khusus ular dari luar ) inj (i.m./i.v.) Papua</t>
  </si>
  <si>
    <t xml:space="preserve">Serum antidifteri (A.D.S) inj (i.m./i.v.) Inj i.m 10.000 UI/</t>
  </si>
  <si>
    <t xml:space="preserve">Serum antirabies inj 100 UI/ml</t>
  </si>
  <si>
    <t xml:space="preserve">Serum antitetanus (A.T.S) inj 1500 UI/amp (i.m.)</t>
  </si>
  <si>
    <t xml:space="preserve">Sianokobalamin (vitamin B12) inj 500 mcg/ml</t>
  </si>
  <si>
    <t xml:space="preserve">Sianokobalamin (vitamin B12) tab 50 mcg</t>
  </si>
  <si>
    <t xml:space="preserve">Simvastatin tab sal 20 mg</t>
  </si>
  <si>
    <t xml:space="preserve">Siprofloksasin tab scored 500 mg</t>
  </si>
  <si>
    <t xml:space="preserve">Tetrakain tts mata 0,5%</t>
  </si>
  <si>
    <t xml:space="preserve">Tiamin (vitamin B1) tab 50 mg</t>
  </si>
  <si>
    <t xml:space="preserve">Timolol tts mata 0,5%</t>
  </si>
  <si>
    <t xml:space="preserve">Triheksifenidil tab 2 mg</t>
  </si>
  <si>
    <t xml:space="preserve">Zinc tab disp 20 mg</t>
  </si>
  <si>
    <t xml:space="preserve">Vitamin B kompleks</t>
  </si>
  <si>
    <t xml:space="preserve">Air untuk injeksi amp 20 ml</t>
  </si>
  <si>
    <t xml:space="preserve">Kloramfenikol tetes telinga 3%</t>
  </si>
  <si>
    <t xml:space="preserve">Framisetin Sulfat Tulle 1%</t>
  </si>
  <si>
    <t xml:space="preserve">Patch</t>
  </si>
  <si>
    <t xml:space="preserve">Oksitetrasiklin 1% Salep Mata</t>
  </si>
  <si>
    <t xml:space="preserve">Larutan mengandung Elektrolit (KCl 0,15%, NaCL 0,9%) (KN1)</t>
  </si>
  <si>
    <t xml:space="preserve">Acetylcysteine kap 200 mg</t>
  </si>
  <si>
    <t xml:space="preserve">Ambroksol 30 mg</t>
  </si>
  <si>
    <t xml:space="preserve">tablet</t>
  </si>
  <si>
    <t xml:space="preserve">Ambroksol sirup</t>
  </si>
  <si>
    <t xml:space="preserve">botol</t>
  </si>
  <si>
    <t xml:space="preserve">Amoksisilin injeksi</t>
  </si>
  <si>
    <t xml:space="preserve">vial</t>
  </si>
  <si>
    <t xml:space="preserve">Antalgin injeksi 250 mg</t>
  </si>
  <si>
    <t xml:space="preserve">ampul</t>
  </si>
  <si>
    <t xml:space="preserve">Metamizol sodium tablet /Antalgin tab 500 mg</t>
  </si>
  <si>
    <t xml:space="preserve">Anti Bakteri DOEN salep kombinasi : Basitrasin 500 IU/g + polimiksin 10.000 IU/g</t>
  </si>
  <si>
    <t xml:space="preserve">tube</t>
  </si>
  <si>
    <t xml:space="preserve">Antihemoroid DOEN kombinasi bismuth subgalat 150 mg + heksaklorofen 2,5 mg</t>
  </si>
  <si>
    <t xml:space="preserve">supp</t>
  </si>
  <si>
    <t xml:space="preserve">Asam Traneksamat tablet</t>
  </si>
  <si>
    <t xml:space="preserve">Asiklovir krim 5%</t>
  </si>
  <si>
    <t xml:space="preserve">Tube 5 gram</t>
  </si>
  <si>
    <t xml:space="preserve">Asering</t>
  </si>
  <si>
    <t xml:space="preserve">Flabot</t>
  </si>
  <si>
    <t xml:space="preserve">Betahistin mesilat tablet 6 mg</t>
  </si>
  <si>
    <t xml:space="preserve">Bromheksin tablet 8 mg</t>
  </si>
  <si>
    <t xml:space="preserve">Carbamazepine 200mg </t>
  </si>
  <si>
    <t xml:space="preserve">Cetirizine 10 mg</t>
  </si>
  <si>
    <t xml:space="preserve">Tablet</t>
  </si>
  <si>
    <t xml:space="preserve">Dasabion</t>
  </si>
  <si>
    <t xml:space="preserve">kapsul</t>
  </si>
  <si>
    <t xml:space="preserve">Dekstrometorfan sirup kombinasi</t>
  </si>
  <si>
    <t xml:space="preserve">Dekstrometorfan tablet kombinasi</t>
  </si>
  <si>
    <t xml:space="preserve">Diazepam supp</t>
  </si>
  <si>
    <t xml:space="preserve">Famotidin tablet 20 mg</t>
  </si>
  <si>
    <t xml:space="preserve">Fenobarbital injeksi</t>
  </si>
  <si>
    <t xml:space="preserve">Fenol gliserol TT 10 %</t>
  </si>
  <si>
    <t xml:space="preserve">Gentamisin salep kulit 0,1 %</t>
  </si>
  <si>
    <t xml:space="preserve">Gentian Violet larutan 1%</t>
  </si>
  <si>
    <t xml:space="preserve">botol 10 ml</t>
  </si>
  <si>
    <t xml:space="preserve">Gliseril Guaikolat tablet 100 mg</t>
  </si>
  <si>
    <t xml:space="preserve">Hyoschine N butil bromida injeksi 20 mg/ml</t>
  </si>
  <si>
    <t xml:space="preserve">Ichtyol salep</t>
  </si>
  <si>
    <t xml:space="preserve">pot</t>
  </si>
  <si>
    <t xml:space="preserve">Minyak Kayu Putih 60 ml</t>
  </si>
  <si>
    <t xml:space="preserve">Minyak Telon 60 ml</t>
  </si>
  <si>
    <t xml:space="preserve">Cavicur syrl/ multivitamin syr anak </t>
  </si>
  <si>
    <t xml:space="preserve">botol 60ml</t>
  </si>
  <si>
    <t xml:space="preserve">Bioplasenton</t>
  </si>
  <si>
    <t xml:space="preserve">Piracetam tablet 400 mg</t>
  </si>
  <si>
    <t xml:space="preserve">Misoprostol Supp</t>
  </si>
  <si>
    <t xml:space="preserve">Tablet supp</t>
  </si>
  <si>
    <t xml:space="preserve">Natrium Klorida lart inf 0,9 % botol 100 ml</t>
  </si>
  <si>
    <t xml:space="preserve">botol 100</t>
  </si>
  <si>
    <t xml:space="preserve">TABEL 67</t>
  </si>
  <si>
    <t xml:space="preserve">JUMLAH SARANA KESEHATANKECAMATAN KARANGPANDAN</t>
  </si>
  <si>
    <t xml:space="preserve">TAHUN 2019</t>
  </si>
  <si>
    <t xml:space="preserve">FASILITAS KESEHATAN</t>
  </si>
  <si>
    <t xml:space="preserve">PUSKESMAS DAN JARINGANNYA</t>
  </si>
  <si>
    <t xml:space="preserve">PUSKESMAS RAWAT INAP</t>
  </si>
  <si>
    <t xml:space="preserve">- JUMLAH TEMPAT TIDUR</t>
  </si>
  <si>
    <t xml:space="preserve">PUSKESMAS PEMBANTU</t>
  </si>
  <si>
    <t xml:space="preserve">PKD</t>
  </si>
  <si>
    <t xml:space="preserve">SARANA PELAYANAN LAIN</t>
  </si>
  <si>
    <t xml:space="preserve">BPM</t>
  </si>
  <si>
    <t xml:space="preserve">SARANA PRODUKSI DAN DISTRIBUSI KEFARMASIAN</t>
  </si>
  <si>
    <t xml:space="preserve">APOTEK</t>
  </si>
  <si>
    <t xml:space="preserve">TOKO OBAT</t>
  </si>
  <si>
    <t xml:space="preserve">SUMBER : SIE YANDAS BID. YANKES DAN SIE FARMAMIN BIDANG RIS</t>
  </si>
  <si>
    <t xml:space="preserve">TABEL 68</t>
  </si>
  <si>
    <t xml:space="preserve">KEADAAN SARANA PRASARANA KESEHATAN</t>
  </si>
  <si>
    <t xml:space="preserve">Jenis sarana / Prasarana</t>
  </si>
  <si>
    <t xml:space="preserve">Jumlah</t>
  </si>
  <si>
    <t xml:space="preserve">Kondisi</t>
  </si>
  <si>
    <t xml:space="preserve">Baik</t>
  </si>
  <si>
    <t xml:space="preserve">Rusak</t>
  </si>
  <si>
    <t xml:space="preserve">Ringan</t>
  </si>
  <si>
    <t xml:space="preserve">Sedang</t>
  </si>
  <si>
    <t xml:space="preserve">Berat</t>
  </si>
  <si>
    <t xml:space="preserve">I</t>
  </si>
  <si>
    <t xml:space="preserve">Sarana Kesehatan</t>
  </si>
  <si>
    <t xml:space="preserve">1. Puskesmas Pembantu</t>
  </si>
  <si>
    <t xml:space="preserve">2. PKD</t>
  </si>
  <si>
    <t xml:space="preserve">3. Rumah Dinas Dokter</t>
  </si>
  <si>
    <t xml:space="preserve">-</t>
  </si>
  <si>
    <t xml:space="preserve">4. Rumah Dinas Perawat </t>
  </si>
  <si>
    <t xml:space="preserve"> -</t>
  </si>
  <si>
    <t xml:space="preserve">5. Rumah Dinas Bidan</t>
  </si>
  <si>
    <t xml:space="preserve">6. Puskesmas Keliling Roda 4</t>
  </si>
  <si>
    <t xml:space="preserve">7. Ambulance</t>
  </si>
  <si>
    <t xml:space="preserve">8. Sepeda Motor</t>
  </si>
  <si>
    <t xml:space="preserve">II</t>
  </si>
  <si>
    <t xml:space="preserve">Sarana penunjang</t>
  </si>
  <si>
    <t xml:space="preserve">RUANG ADMINISTRASI</t>
  </si>
  <si>
    <t xml:space="preserve">Meja</t>
  </si>
  <si>
    <t xml:space="preserve">KursiLipat</t>
  </si>
  <si>
    <t xml:space="preserve">KursiBesi</t>
  </si>
  <si>
    <t xml:space="preserve">LemariEtalase</t>
  </si>
  <si>
    <t xml:space="preserve">Printer </t>
  </si>
  <si>
    <t xml:space="preserve">Monitor</t>
  </si>
  <si>
    <t xml:space="preserve">PC Unit</t>
  </si>
  <si>
    <t xml:space="preserve">Meja Kayu</t>
  </si>
  <si>
    <t xml:space="preserve">AC</t>
  </si>
  <si>
    <t xml:space="preserve">Papan Pengumaman</t>
  </si>
  <si>
    <t xml:space="preserve">Ruang Poli Umum</t>
  </si>
  <si>
    <t xml:space="preserve">Meja ½ biro</t>
  </si>
  <si>
    <t xml:space="preserve">KursiPutar</t>
  </si>
  <si>
    <t xml:space="preserve">LemariKaca</t>
  </si>
  <si>
    <t xml:space="preserve">Kursi</t>
  </si>
  <si>
    <t xml:space="preserve">Printer</t>
  </si>
  <si>
    <t xml:space="preserve">Kursitunggu 4 seat</t>
  </si>
  <si>
    <t xml:space="preserve">RUANG FARMASI</t>
  </si>
  <si>
    <t xml:space="preserve">Kursi Putar</t>
  </si>
  <si>
    <t xml:space="preserve">Lemari</t>
  </si>
  <si>
    <t xml:space="preserve">UPS</t>
  </si>
  <si>
    <t xml:space="preserve">Lemari etalase</t>
  </si>
  <si>
    <t xml:space="preserve">Lemari Es</t>
  </si>
  <si>
    <t xml:space="preserve">Bangku Injak</t>
  </si>
  <si>
    <t xml:space="preserve">RUANG FISIOTERAPI</t>
  </si>
  <si>
    <t xml:space="preserve">Meja Komputer</t>
  </si>
  <si>
    <t xml:space="preserve">Almari Etalase</t>
  </si>
  <si>
    <t xml:space="preserve">KursiTunggu 4 seat</t>
  </si>
  <si>
    <t xml:space="preserve">RUANG GIGI DAN MULUT</t>
  </si>
  <si>
    <t xml:space="preserve">MejaKerja</t>
  </si>
  <si>
    <t xml:space="preserve">MejaKomputer</t>
  </si>
  <si>
    <t xml:space="preserve">Lemari Kaca</t>
  </si>
  <si>
    <t xml:space="preserve">Lemari Etalase</t>
  </si>
  <si>
    <t xml:space="preserve">Meja instrumen</t>
  </si>
  <si>
    <t xml:space="preserve">Stabiliser</t>
  </si>
  <si>
    <t xml:space="preserve">RUANG IMUNISASI</t>
  </si>
  <si>
    <t xml:space="preserve">LemariSorok</t>
  </si>
  <si>
    <t xml:space="preserve">Bed Pasien</t>
  </si>
  <si>
    <t xml:space="preserve">KulkasVaksin</t>
  </si>
  <si>
    <t xml:space="preserve">TimbanganBayi</t>
  </si>
  <si>
    <t xml:space="preserve">Stetoscope</t>
  </si>
  <si>
    <t xml:space="preserve">PapanInformasi</t>
  </si>
  <si>
    <t xml:space="preserve">KursiBesi 4seat</t>
  </si>
  <si>
    <t xml:space="preserve">Thermometer</t>
  </si>
  <si>
    <t xml:space="preserve">RUANG IVA</t>
  </si>
  <si>
    <t xml:space="preserve">Troly</t>
  </si>
  <si>
    <t xml:space="preserve">KursiTunggu 4seat</t>
  </si>
  <si>
    <t xml:space="preserve">RUANG JAGA PERAWAT DAN BIDAN</t>
  </si>
  <si>
    <t xml:space="preserve">Kipas</t>
  </si>
  <si>
    <t xml:space="preserve">TV</t>
  </si>
  <si>
    <t xml:space="preserve">Matras</t>
  </si>
  <si>
    <t xml:space="preserve">Almari</t>
  </si>
  <si>
    <t xml:space="preserve">AlmariEs</t>
  </si>
  <si>
    <t xml:space="preserve">RUANG KASUBAK TU</t>
  </si>
  <si>
    <t xml:space="preserve">Laptop</t>
  </si>
  <si>
    <t xml:space="preserve">Brandkas</t>
  </si>
  <si>
    <t xml:space="preserve">RUANG KEPALA PUSKESMAS</t>
  </si>
  <si>
    <t xml:space="preserve">MejaKerjaPejabat</t>
  </si>
  <si>
    <t xml:space="preserve">KursiKerjaPejabat</t>
  </si>
  <si>
    <t xml:space="preserve">MejaKursiTamu</t>
  </si>
  <si>
    <t xml:space="preserve">1 set</t>
  </si>
  <si>
    <t xml:space="preserve">RUANG KESEHATAN IBU DAN ANAK</t>
  </si>
  <si>
    <t xml:space="preserve">RUANG LABORATORIUM</t>
  </si>
  <si>
    <t xml:space="preserve">LemariEs</t>
  </si>
  <si>
    <t xml:space="preserve">Urinemeter</t>
  </si>
  <si>
    <t xml:space="preserve">APAR</t>
  </si>
  <si>
    <t xml:space="preserve">KursiTunggu</t>
  </si>
  <si>
    <t xml:space="preserve">RUANG LAUNDRI</t>
  </si>
  <si>
    <t xml:space="preserve">MesinCuci</t>
  </si>
  <si>
    <t xml:space="preserve">LemariKayu</t>
  </si>
  <si>
    <t xml:space="preserve">RUANG PARKIRAN AMBULAN</t>
  </si>
  <si>
    <t xml:space="preserve">Mobil Pusling</t>
  </si>
  <si>
    <t xml:space="preserve">Mobil Ambulan</t>
  </si>
  <si>
    <t xml:space="preserve">Tabung APAR</t>
  </si>
  <si>
    <t xml:space="preserve">RUANG PASCA PERSALIANAN</t>
  </si>
  <si>
    <t xml:space="preserve">Kipasangin</t>
  </si>
  <si>
    <t xml:space="preserve">Box Bayi</t>
  </si>
  <si>
    <t xml:space="preserve">Etalase Bed</t>
  </si>
  <si>
    <t xml:space="preserve">BangkuInjak</t>
  </si>
  <si>
    <t xml:space="preserve">TiangInfus</t>
  </si>
  <si>
    <t xml:space="preserve">RUANG PERSALINAN</t>
  </si>
  <si>
    <t xml:space="preserve">Bed pasien</t>
  </si>
  <si>
    <t xml:space="preserve">MejaInstrumen</t>
  </si>
  <si>
    <t xml:space="preserve">Instrumen Table</t>
  </si>
  <si>
    <t xml:space="preserve">MejaResepsionis</t>
  </si>
  <si>
    <t xml:space="preserve">Sterilisator</t>
  </si>
  <si>
    <t xml:space="preserve">Tianginfus</t>
  </si>
  <si>
    <t xml:space="preserve">Timbanganbayi</t>
  </si>
  <si>
    <t xml:space="preserve">Dopler</t>
  </si>
  <si>
    <t xml:space="preserve">Tensi Digital</t>
  </si>
  <si>
    <t xml:space="preserve">Termometer</t>
  </si>
  <si>
    <t xml:space="preserve">Partus set</t>
  </si>
  <si>
    <t xml:space="preserve">Alatresusitasi</t>
  </si>
  <si>
    <t xml:space="preserve">Lampu Halogen</t>
  </si>
  <si>
    <t xml:space="preserve">TimbanganDewasa</t>
  </si>
  <si>
    <t xml:space="preserve">InkubatorBayi</t>
  </si>
  <si>
    <t xml:space="preserve">Headlamp</t>
  </si>
  <si>
    <t xml:space="preserve">Stetoskop</t>
  </si>
  <si>
    <t xml:space="preserve">Spekulum</t>
  </si>
  <si>
    <t xml:space="preserve">Bengkok</t>
  </si>
  <si>
    <t xml:space="preserve">Kom</t>
  </si>
  <si>
    <t xml:space="preserve">Pispot</t>
  </si>
  <si>
    <t xml:space="preserve">Tromol</t>
  </si>
  <si>
    <t xml:space="preserve">Korentang</t>
  </si>
  <si>
    <t xml:space="preserve">Hecting Set</t>
  </si>
  <si>
    <t xml:space="preserve">RUANG RAPAT</t>
  </si>
  <si>
    <t xml:space="preserve">KipasAngin</t>
  </si>
  <si>
    <t xml:space="preserve">Sound system</t>
  </si>
  <si>
    <t xml:space="preserve">MejaPanjang</t>
  </si>
  <si>
    <t xml:space="preserve">MejaKayu</t>
  </si>
  <si>
    <t xml:space="preserve">RUANG RAWAT INAP DEWASA</t>
  </si>
  <si>
    <t xml:space="preserve">Etalase bed</t>
  </si>
  <si>
    <t xml:space="preserve">RUANG REKAM MEDIS DAN PENDAFTARAN</t>
  </si>
  <si>
    <t xml:space="preserve">Rak</t>
  </si>
  <si>
    <t xml:space="preserve">MesinAntrian</t>
  </si>
  <si>
    <t xml:space="preserve">Filling Kayu</t>
  </si>
  <si>
    <t xml:space="preserve">RUANG TUNGGU PASIEN</t>
  </si>
  <si>
    <t xml:space="preserve">Kursi 3 seat</t>
  </si>
  <si>
    <t xml:space="preserve">Kursi 4 seat</t>
  </si>
  <si>
    <t xml:space="preserve">KursiRoda</t>
  </si>
  <si>
    <t xml:space="preserve">PapanPengumuman</t>
  </si>
  <si>
    <t xml:space="preserve">RuningTeks</t>
  </si>
  <si>
    <t xml:space="preserve">RUANG UGD</t>
  </si>
  <si>
    <t xml:space="preserve">                       RESUME PROFIL KESEHATAN</t>
  </si>
  <si>
    <t xml:space="preserve">UPT. PUSKESMAS</t>
  </si>
  <si>
    <t xml:space="preserve">INDIKATOR</t>
  </si>
  <si>
    <t xml:space="preserve">ANGKA/NILAI</t>
  </si>
  <si>
    <t xml:space="preserve">No. Lampiran</t>
  </si>
  <si>
    <t xml:space="preserve">Satuan</t>
  </si>
  <si>
    <t xml:space="preserve">A.</t>
  </si>
  <si>
    <t xml:space="preserve">GAMBARAN UMUM</t>
  </si>
  <si>
    <t xml:space="preserve">Luas Wilayah</t>
  </si>
  <si>
    <r>
      <rPr>
        <sz val="7"/>
        <rFont val="Arial"/>
        <family val="2"/>
      </rPr>
      <t xml:space="preserve">Km</t>
    </r>
    <r>
      <rPr>
        <vertAlign val="superscript"/>
        <sz val="7"/>
        <rFont val="Arial"/>
        <family val="2"/>
      </rPr>
      <t xml:space="preserve">2</t>
    </r>
  </si>
  <si>
    <t xml:space="preserve">Tabel 1</t>
  </si>
  <si>
    <t xml:space="preserve">Jumlah Desa/Kelurahan</t>
  </si>
  <si>
    <t xml:space="preserve">Desa/Kel</t>
  </si>
  <si>
    <t xml:space="preserve">Jumlah Penduduk</t>
  </si>
  <si>
    <t xml:space="preserve">Jiwa</t>
  </si>
  <si>
    <t xml:space="preserve">Rata-rata jiwa/rumah tangga</t>
  </si>
  <si>
    <r>
      <rPr>
        <sz val="7"/>
        <rFont val="Arial"/>
        <family val="2"/>
      </rPr>
      <t xml:space="preserve">Kepadatan Penduduk /Km</t>
    </r>
    <r>
      <rPr>
        <vertAlign val="superscript"/>
        <sz val="7"/>
        <rFont val="Arial"/>
        <family val="2"/>
      </rPr>
      <t xml:space="preserve">2</t>
    </r>
  </si>
  <si>
    <r>
      <rPr>
        <sz val="7"/>
        <rFont val="Arial"/>
        <family val="2"/>
      </rPr>
      <t xml:space="preserve">Jiwa/Km</t>
    </r>
    <r>
      <rPr>
        <vertAlign val="superscript"/>
        <sz val="7"/>
        <rFont val="Arial"/>
        <family val="2"/>
      </rPr>
      <t xml:space="preserve">2</t>
    </r>
  </si>
  <si>
    <t xml:space="preserve">Rasio Beban Tanggungan</t>
  </si>
  <si>
    <t xml:space="preserve">per 100 penduduk produktif</t>
  </si>
  <si>
    <t xml:space="preserve">Tabel 2</t>
  </si>
  <si>
    <t xml:space="preserve">Rasio Jenis Kelamin</t>
  </si>
  <si>
    <t xml:space="preserve">Penduduk 10 tahun ke atas melek huruf</t>
  </si>
  <si>
    <t xml:space="preserve">Tabel 3</t>
  </si>
  <si>
    <t xml:space="preserve">Penduduk 10 tahun yang memiliki ijazah tertinggi</t>
  </si>
  <si>
    <t xml:space="preserve">a. SMP/ MTs</t>
  </si>
  <si>
    <t xml:space="preserve">b. SMA/ SMK/ MA</t>
  </si>
  <si>
    <t xml:space="preserve">c. Sekolah menengah kejuruan</t>
  </si>
  <si>
    <t xml:space="preserve">d.  Diploma I/Diploma II</t>
  </si>
  <si>
    <t xml:space="preserve">c. Akademi/Diploma III</t>
  </si>
  <si>
    <t xml:space="preserve">d. Universitas/Diploma IV</t>
  </si>
  <si>
    <t xml:space="preserve">e. S2/S3 (Master/Doktor)</t>
  </si>
  <si>
    <t xml:space="preserve">B.</t>
  </si>
  <si>
    <t xml:space="preserve">DERAJAT KESEHATAN</t>
  </si>
  <si>
    <t xml:space="preserve">B.1</t>
  </si>
  <si>
    <t xml:space="preserve">Angka Kematian</t>
  </si>
  <si>
    <t xml:space="preserve">Jumlah Lahir Hidup</t>
  </si>
  <si>
    <t xml:space="preserve">Tabel 4</t>
  </si>
  <si>
    <t xml:space="preserve">Angka Lahir Mati (dilaporkan)</t>
  </si>
  <si>
    <t xml:space="preserve">per 1.000 Kelahiran Hidup</t>
  </si>
  <si>
    <t xml:space="preserve">Jumlah Kematian Neonatal</t>
  </si>
  <si>
    <t xml:space="preserve">neonatal</t>
  </si>
  <si>
    <t xml:space="preserve">Tabel 5</t>
  </si>
  <si>
    <t xml:space="preserve">Angka Kematian Neonatal (dilaporkan)</t>
  </si>
  <si>
    <t xml:space="preserve">Jumlah Bayi Mati</t>
  </si>
  <si>
    <t xml:space="preserve">bayi</t>
  </si>
  <si>
    <t xml:space="preserve">Angka Kematian Bayi (dilaporkan)</t>
  </si>
  <si>
    <t xml:space="preserve">Jumlah Balita Mati</t>
  </si>
  <si>
    <t xml:space="preserve">Balita</t>
  </si>
  <si>
    <t xml:space="preserve">Angka Kematian Balita (dilaporkan)</t>
  </si>
  <si>
    <t xml:space="preserve">Kematian Ibu</t>
  </si>
  <si>
    <t xml:space="preserve">Jumlah Kematian Ibu</t>
  </si>
  <si>
    <t xml:space="preserve">Ibu</t>
  </si>
  <si>
    <t xml:space="preserve">Tabel 6</t>
  </si>
  <si>
    <t xml:space="preserve">Angka Kematian Ibu (dilaporkan)</t>
  </si>
  <si>
    <t xml:space="preserve">per 100.000 Kelahiran Hidup</t>
  </si>
  <si>
    <t xml:space="preserve">B.2</t>
  </si>
  <si>
    <t xml:space="preserve">Angka Kesakitan</t>
  </si>
  <si>
    <t xml:space="preserve">Tuberkulosis</t>
  </si>
  <si>
    <t xml:space="preserve">  Jumlah kasus baru TB BTA+</t>
  </si>
  <si>
    <t xml:space="preserve">Kasus</t>
  </si>
  <si>
    <t xml:space="preserve">Tabel 7</t>
  </si>
  <si>
    <t xml:space="preserve">  Proporsi kasus baru TB BTA+</t>
  </si>
  <si>
    <t xml:space="preserve">  CNR kasus baru BTA+</t>
  </si>
  <si>
    <t xml:space="preserve">per 100.000 penduduk</t>
  </si>
  <si>
    <t xml:space="preserve">  Jumlah seluruh kasus TB</t>
  </si>
  <si>
    <t xml:space="preserve">  CNR seluruh kasus TB</t>
  </si>
  <si>
    <t xml:space="preserve">  Kasus TB anak 0-14 tahun</t>
  </si>
  <si>
    <t xml:space="preserve">  Persentase BTA+ terhadap suspek </t>
  </si>
  <si>
    <t xml:space="preserve">Tabel 8</t>
  </si>
  <si>
    <t xml:space="preserve">  Angka kesembuhan BTA+</t>
  </si>
  <si>
    <t xml:space="preserve">Tabel 9</t>
  </si>
  <si>
    <t xml:space="preserve">  Angka pengobatan lengkap BTA+</t>
  </si>
  <si>
    <r>
      <rPr>
        <sz val="7"/>
        <rFont val="Arial"/>
        <family val="2"/>
      </rPr>
      <t xml:space="preserve">  Angka keberhasilan pengobatan </t>
    </r>
    <r>
      <rPr>
        <i val="true"/>
        <sz val="7"/>
        <rFont val="Arial"/>
        <family val="2"/>
      </rPr>
      <t xml:space="preserve">(Success Rate)</t>
    </r>
    <r>
      <rPr>
        <sz val="7"/>
        <rFont val="Arial"/>
        <family val="2"/>
      </rPr>
      <t xml:space="preserve"> BTA+</t>
    </r>
  </si>
  <si>
    <t xml:space="preserve">  Angka kematian selama pengobatan </t>
  </si>
  <si>
    <t xml:space="preserve">Pneumonia Balita ditemukan dan ditangani</t>
  </si>
  <si>
    <t xml:space="preserve">Tabel 10</t>
  </si>
  <si>
    <t xml:space="preserve">Jumlah Kasus HIV</t>
  </si>
  <si>
    <t xml:space="preserve">Tabel 11</t>
  </si>
  <si>
    <t xml:space="preserve">Jumlah Kasus AIDS</t>
  </si>
  <si>
    <t xml:space="preserve">Jumlah Kematian karena AIDS</t>
  </si>
  <si>
    <t xml:space="preserve">Jumlah Kasus Syphilis</t>
  </si>
  <si>
    <t xml:space="preserve">Donor darah diskrining positif HIV</t>
  </si>
  <si>
    <t xml:space="preserve">kasus</t>
  </si>
  <si>
    <t xml:space="preserve">Tabel 12</t>
  </si>
  <si>
    <t xml:space="preserve">Persentase Diare ditemukan dan ditangani</t>
  </si>
  <si>
    <t xml:space="preserve">Tabel 13</t>
  </si>
  <si>
    <t xml:space="preserve">Kusta</t>
  </si>
  <si>
    <t xml:space="preserve">  Jumlah Kasus Baru Kusta (PB+MB)</t>
  </si>
  <si>
    <t xml:space="preserve">Tabel 14</t>
  </si>
  <si>
    <t xml:space="preserve">  Angka penemuan kasus baru kusta (NCDR)</t>
  </si>
  <si>
    <t xml:space="preserve">  Persentase Kasus Baru Kusta 0-14 Tahun</t>
  </si>
  <si>
    <t xml:space="preserve">Tabel 15</t>
  </si>
  <si>
    <t xml:space="preserve">  Persentase Cacat Tingkat 2 Penderita Kusta</t>
  </si>
  <si>
    <t xml:space="preserve">  Angka Cacat Tingkat 2 Penderita Kusta</t>
  </si>
  <si>
    <t xml:space="preserve">  Angka Prevalensi Kusta </t>
  </si>
  <si>
    <t xml:space="preserve">per 10.000 Penduduk</t>
  </si>
  <si>
    <t xml:space="preserve">Tabel 16</t>
  </si>
  <si>
    <t xml:space="preserve">  Penderita Kusta PB Selesai Berobat (RFT PB)</t>
  </si>
  <si>
    <t xml:space="preserve">Tabel 17</t>
  </si>
  <si>
    <t xml:space="preserve">  Penderita Kusta MB Selesai Berobat (RFT MB)</t>
  </si>
  <si>
    <t xml:space="preserve">Penyakit yang dapat dicegah dengan imunisasi</t>
  </si>
  <si>
    <t xml:space="preserve">  AFP Rate (non polio) &lt; 15 th </t>
  </si>
  <si>
    <t xml:space="preserve">per 100.000 penduduk &lt;15 tahun</t>
  </si>
  <si>
    <t xml:space="preserve">Tabel 18</t>
  </si>
  <si>
    <t xml:space="preserve">  Jumlah Kasus Difteri</t>
  </si>
  <si>
    <t xml:space="preserve">Tabel 19</t>
  </si>
  <si>
    <t xml:space="preserve">  Case Fatality Rate Difteri</t>
  </si>
  <si>
    <t xml:space="preserve">  Jumlah Kasus Pertusis</t>
  </si>
  <si>
    <t xml:space="preserve">  Jumlah Kasus Tetanus (non neonatorum)</t>
  </si>
  <si>
    <t xml:space="preserve">  Case Fatality Rate Tetanus (non neonatorum)</t>
  </si>
  <si>
    <t xml:space="preserve">  Jumlah Kasus Tetanus Neonatorum</t>
  </si>
  <si>
    <t xml:space="preserve">  Case Fatality Rate Tetanus Neonatorum</t>
  </si>
  <si>
    <t xml:space="preserve">  Jumlah Kasus Campak</t>
  </si>
  <si>
    <t xml:space="preserve">Tabel 20</t>
  </si>
  <si>
    <t xml:space="preserve">  Case Fatality Rate Campak</t>
  </si>
  <si>
    <t xml:space="preserve">  Jumlah Kasus Polio</t>
  </si>
  <si>
    <t xml:space="preserve">  Jumlah Kasus Hepatitis B</t>
  </si>
  <si>
    <r>
      <rPr>
        <i val="true"/>
        <sz val="7"/>
        <rFont val="Arial"/>
        <family val="2"/>
      </rPr>
      <t xml:space="preserve">Incidence Rate</t>
    </r>
    <r>
      <rPr>
        <sz val="7"/>
        <rFont val="Arial"/>
        <family val="2"/>
      </rPr>
      <t xml:space="preserve"> DBD</t>
    </r>
  </si>
  <si>
    <t xml:space="preserve">Tabel 21</t>
  </si>
  <si>
    <r>
      <rPr>
        <i val="true"/>
        <sz val="7"/>
        <rFont val="Arial"/>
        <family val="2"/>
      </rPr>
      <t xml:space="preserve">Case Fatality Rate</t>
    </r>
    <r>
      <rPr>
        <sz val="7"/>
        <rFont val="Arial"/>
        <family val="2"/>
      </rPr>
      <t xml:space="preserve"> DBD</t>
    </r>
  </si>
  <si>
    <r>
      <rPr>
        <sz val="7"/>
        <rFont val="Arial"/>
        <family val="2"/>
      </rPr>
      <t xml:space="preserve">Angka Kesakitan Malaria (</t>
    </r>
    <r>
      <rPr>
        <i val="true"/>
        <sz val="7"/>
        <rFont val="Arial"/>
        <family val="2"/>
      </rPr>
      <t xml:space="preserve">Annual Parasit Incidence</t>
    </r>
    <r>
      <rPr>
        <sz val="7"/>
        <rFont val="Arial"/>
        <family val="2"/>
      </rPr>
      <t xml:space="preserve">)</t>
    </r>
  </si>
  <si>
    <t xml:space="preserve">per 1.000 penduduk berisiko</t>
  </si>
  <si>
    <t xml:space="preserve">Tabel 22</t>
  </si>
  <si>
    <r>
      <rPr>
        <i val="true"/>
        <sz val="7"/>
        <rFont val="Arial"/>
        <family val="2"/>
      </rPr>
      <t xml:space="preserve">Case Fatality Rate</t>
    </r>
    <r>
      <rPr>
        <sz val="7"/>
        <rFont val="Arial"/>
        <family val="2"/>
      </rPr>
      <t xml:space="preserve"> Malaria</t>
    </r>
  </si>
  <si>
    <t xml:space="preserve">Angka Kesakitan Filariasis</t>
  </si>
  <si>
    <t xml:space="preserve">Tabel 23</t>
  </si>
  <si>
    <t xml:space="preserve">Persentase Hipertensi/tekanan darah tinggi</t>
  </si>
  <si>
    <t xml:space="preserve">Tabel 24</t>
  </si>
  <si>
    <t xml:space="preserve">Persentase obesitas</t>
  </si>
  <si>
    <t xml:space="preserve">Tabel 25</t>
  </si>
  <si>
    <t xml:space="preserve">Persentase IVA positif pada perempuan usia 30-50 tahun</t>
  </si>
  <si>
    <t xml:space="preserve">Tabel 26</t>
  </si>
  <si>
    <t xml:space="preserve">% tumor/benjolan payudara pada perempuan 30-50 tahun</t>
  </si>
  <si>
    <t xml:space="preserve">Desa/Kelurahan terkena KLB ditangani &lt; 24 jam</t>
  </si>
  <si>
    <t xml:space="preserve">Tabel 28</t>
  </si>
  <si>
    <t xml:space="preserve">C.</t>
  </si>
  <si>
    <t xml:space="preserve">UPAYA KESEHATAN</t>
  </si>
  <si>
    <t xml:space="preserve">C.1</t>
  </si>
  <si>
    <t xml:space="preserve">Pelayanan Kesehatan</t>
  </si>
  <si>
    <t xml:space="preserve">Kunjungan Ibu Hamil (K1)</t>
  </si>
  <si>
    <t xml:space="preserve">Tabel 29</t>
  </si>
  <si>
    <t xml:space="preserve">Kunjungan Ibu Hamil (K4)</t>
  </si>
  <si>
    <t xml:space="preserve">Persalinan ditolong Tenaga Kesehatan</t>
  </si>
  <si>
    <t xml:space="preserve">Pelayanan Ibu Nifas</t>
  </si>
  <si>
    <t xml:space="preserve">Ibu Nifas Mendapat Vitamin A</t>
  </si>
  <si>
    <t xml:space="preserve">Ibu hamil dengan imunisasi TT2+</t>
  </si>
  <si>
    <t xml:space="preserve">Tabel 30</t>
  </si>
  <si>
    <t xml:space="preserve">Ibu Hamil Mendapat Tablet Fe3</t>
  </si>
  <si>
    <t xml:space="preserve">Tabel 32</t>
  </si>
  <si>
    <t xml:space="preserve">Penanganan komplikasi kebidanan</t>
  </si>
  <si>
    <t xml:space="preserve">Tabel 33</t>
  </si>
  <si>
    <t xml:space="preserve">Penanganan komplikasi Neonatal</t>
  </si>
  <si>
    <t xml:space="preserve">Peserta KB Baru</t>
  </si>
  <si>
    <t xml:space="preserve">Tabel 36</t>
  </si>
  <si>
    <t xml:space="preserve">Peserta KB Aktif</t>
  </si>
  <si>
    <t xml:space="preserve">Bayi baru lahir ditimbang </t>
  </si>
  <si>
    <t xml:space="preserve">Tabel 37</t>
  </si>
  <si>
    <t xml:space="preserve">Berat Badan Bayi Lahir Rendah (BBLR) </t>
  </si>
  <si>
    <t xml:space="preserve">Kunjungan Neonatus 1 (KN 1)</t>
  </si>
  <si>
    <t xml:space="preserve">Tabel 38</t>
  </si>
  <si>
    <t xml:space="preserve">Kunjungan Neonatus 3 kali (KN Lengkap)</t>
  </si>
  <si>
    <t xml:space="preserve">Bayi yang diberi ASI Eksklusif</t>
  </si>
  <si>
    <t xml:space="preserve">Tabel 39</t>
  </si>
  <si>
    <t xml:space="preserve">Pelayanan kesehatan bayi</t>
  </si>
  <si>
    <t xml:space="preserve">Tabel 40</t>
  </si>
  <si>
    <t xml:space="preserve">Desa/Kelurahan UCI</t>
  </si>
  <si>
    <t xml:space="preserve">Tabel 41</t>
  </si>
  <si>
    <t xml:space="preserve">Cakupan Imunisasi Campak Bayi</t>
  </si>
  <si>
    <t xml:space="preserve">Tabel 43</t>
  </si>
  <si>
    <t xml:space="preserve">Imunisasi dasar lengkap pada bayi</t>
  </si>
  <si>
    <t xml:space="preserve">Bayi Mendapat Vitamin A</t>
  </si>
  <si>
    <t xml:space="preserve">Tabel 44</t>
  </si>
  <si>
    <t xml:space="preserve">Anak Balita Mendapat Vitamin A</t>
  </si>
  <si>
    <t xml:space="preserve">Baduta ditimbang</t>
  </si>
  <si>
    <t xml:space="preserve">Tabel 45</t>
  </si>
  <si>
    <t xml:space="preserve">Baduta berat badan di bawah garis merah (BGM)</t>
  </si>
  <si>
    <t xml:space="preserve">Pelayanan kesehatan anak balita</t>
  </si>
  <si>
    <t xml:space="preserve">Tabel 46</t>
  </si>
  <si>
    <t xml:space="preserve">Balita ditimbang (D/S)</t>
  </si>
  <si>
    <t xml:space="preserve">Tabel 47</t>
  </si>
  <si>
    <t xml:space="preserve">Balita berat badan di bawah garis merah (BGM)</t>
  </si>
  <si>
    <t xml:space="preserve">Balita Gizi Buruk Mendapat Perawatan</t>
  </si>
  <si>
    <t xml:space="preserve">Tabel 48</t>
  </si>
  <si>
    <t xml:space="preserve">Cakupan Penjaringan Kesehatan Siswa SD dan Setingkat</t>
  </si>
  <si>
    <t xml:space="preserve">Tabel 49</t>
  </si>
  <si>
    <t xml:space="preserve">Rasio Tumpatan/Pencabutan Gigi Tetap</t>
  </si>
  <si>
    <t xml:space="preserve">Tabel 50</t>
  </si>
  <si>
    <t xml:space="preserve">SD/MI yang melakukan sikat gigi massal</t>
  </si>
  <si>
    <t xml:space="preserve">sekolah</t>
  </si>
  <si>
    <t xml:space="preserve">Tabel 51</t>
  </si>
  <si>
    <t xml:space="preserve">SD/MI yang mendapat pelayanan gigi</t>
  </si>
  <si>
    <t xml:space="preserve">Murid SD/MI Diperiksa (UKGS)</t>
  </si>
  <si>
    <t xml:space="preserve">Murid SD/MI Mendapat Perawatan (UKGS)</t>
  </si>
  <si>
    <t xml:space="preserve">Siswa SD dan setingkat mendapat perawatan gigi dan mulut</t>
  </si>
  <si>
    <t xml:space="preserve">Pelayanan Kesehatan Usila (60 tahun +)</t>
  </si>
  <si>
    <t xml:space="preserve">Tabel 52</t>
  </si>
  <si>
    <t xml:space="preserve">C.2</t>
  </si>
  <si>
    <t xml:space="preserve">Akses dan Mutu Pelayanan Kesehatan</t>
  </si>
  <si>
    <t xml:space="preserve">Persentase </t>
  </si>
  <si>
    <t xml:space="preserve">Peserta Jaminan Pemeliharaan Kesehatan</t>
  </si>
  <si>
    <t xml:space="preserve">Tabel 53</t>
  </si>
  <si>
    <t xml:space="preserve">Cakupan Kunjungan Rawat Jalan</t>
  </si>
  <si>
    <t xml:space="preserve">Tabel 54</t>
  </si>
  <si>
    <t xml:space="preserve">Cakupan Kunjungan Rawat Inap</t>
  </si>
  <si>
    <r>
      <rPr>
        <sz val="7"/>
        <rFont val="Arial"/>
        <family val="2"/>
      </rPr>
      <t xml:space="preserve">Angka kematian kasar/</t>
    </r>
    <r>
      <rPr>
        <i val="true"/>
        <sz val="7"/>
        <rFont val="Arial"/>
        <family val="2"/>
      </rPr>
      <t xml:space="preserve">Gross Death Rate</t>
    </r>
    <r>
      <rPr>
        <sz val="7"/>
        <rFont val="Arial"/>
        <family val="2"/>
      </rPr>
      <t xml:space="preserve"> (GDR) di RS</t>
    </r>
  </si>
  <si>
    <t xml:space="preserve">per 100.000 pasien keluar</t>
  </si>
  <si>
    <t xml:space="preserve">Tabel 55</t>
  </si>
  <si>
    <r>
      <rPr>
        <sz val="7"/>
        <rFont val="Arial"/>
        <family val="2"/>
      </rPr>
      <t xml:space="preserve">Angka kematian murni/</t>
    </r>
    <r>
      <rPr>
        <i val="true"/>
        <sz val="7"/>
        <rFont val="Arial"/>
        <family val="2"/>
      </rPr>
      <t xml:space="preserve">Nett Death Rate </t>
    </r>
    <r>
      <rPr>
        <sz val="7"/>
        <rFont val="Arial"/>
        <family val="2"/>
      </rPr>
      <t xml:space="preserve">(NDR) di RS</t>
    </r>
  </si>
  <si>
    <r>
      <rPr>
        <i val="true"/>
        <sz val="7"/>
        <rFont val="Arial"/>
        <family val="2"/>
      </rPr>
      <t xml:space="preserve">Bed Occupation Rate</t>
    </r>
    <r>
      <rPr>
        <sz val="7"/>
        <rFont val="Arial"/>
        <family val="2"/>
      </rPr>
      <t xml:space="preserve"> (BOR) di RS</t>
    </r>
  </si>
  <si>
    <t xml:space="preserve">Tabel 56</t>
  </si>
  <si>
    <r>
      <rPr>
        <i val="true"/>
        <sz val="7"/>
        <rFont val="Arial"/>
        <family val="2"/>
      </rPr>
      <t xml:space="preserve">Bed Turn Over</t>
    </r>
    <r>
      <rPr>
        <sz val="7"/>
        <rFont val="Arial"/>
        <family val="2"/>
      </rPr>
      <t xml:space="preserve"> (BTO) di RS</t>
    </r>
  </si>
  <si>
    <t xml:space="preserve">Kali</t>
  </si>
  <si>
    <r>
      <rPr>
        <i val="true"/>
        <sz val="7"/>
        <rFont val="Arial"/>
        <family val="2"/>
      </rPr>
      <t xml:space="preserve">Turn of Interval</t>
    </r>
    <r>
      <rPr>
        <sz val="7"/>
        <rFont val="Arial"/>
        <family val="2"/>
      </rPr>
      <t xml:space="preserve"> (TOI) di RS</t>
    </r>
  </si>
  <si>
    <t xml:space="preserve">Hari</t>
  </si>
  <si>
    <r>
      <rPr>
        <i val="true"/>
        <sz val="7"/>
        <rFont val="Arial"/>
        <family val="2"/>
      </rPr>
      <t xml:space="preserve">Average Length of Stay</t>
    </r>
    <r>
      <rPr>
        <sz val="7"/>
        <rFont val="Arial"/>
        <family val="2"/>
      </rPr>
      <t xml:space="preserve"> (ALOS) di RS</t>
    </r>
  </si>
  <si>
    <t xml:space="preserve">C.3</t>
  </si>
  <si>
    <t xml:space="preserve">Perilaku Hidup Masyarakat</t>
  </si>
  <si>
    <t xml:space="preserve">Rumah Tangga ber-PHBS</t>
  </si>
  <si>
    <t xml:space="preserve">Tabel 57</t>
  </si>
  <si>
    <t xml:space="preserve">C.4</t>
  </si>
  <si>
    <t xml:space="preserve">Keadaan Lingkungan</t>
  </si>
  <si>
    <t xml:space="preserve">Persentase rumah sehat</t>
  </si>
  <si>
    <t xml:space="preserve">Tabel 58</t>
  </si>
  <si>
    <t xml:space="preserve">Penduduk yang memiliki akses air minum yang layak</t>
  </si>
  <si>
    <t xml:space="preserve">Tabel 59</t>
  </si>
  <si>
    <t xml:space="preserve">Penyelenggara air minum memenuhi syarat kesehatan</t>
  </si>
  <si>
    <t xml:space="preserve">Tabel 60</t>
  </si>
  <si>
    <t xml:space="preserve">Penduduk yg memiliki akses sanitasi layak (jamban sehat)</t>
  </si>
  <si>
    <t xml:space="preserve">Tabel 61</t>
  </si>
  <si>
    <t xml:space="preserve">Desa STBM</t>
  </si>
  <si>
    <t xml:space="preserve">Tabel 62</t>
  </si>
  <si>
    <t xml:space="preserve">Tempat-tempat umum memenuhi syarat</t>
  </si>
  <si>
    <t xml:space="preserve">Tabel 63</t>
  </si>
  <si>
    <t xml:space="preserve">TPM memenuhi syarat higiene sanitasi</t>
  </si>
  <si>
    <t xml:space="preserve">Tabel 64</t>
  </si>
  <si>
    <t xml:space="preserve">TPM tidak memenuhi syarat dibina</t>
  </si>
  <si>
    <t xml:space="preserve">Tabel 65</t>
  </si>
  <si>
    <t xml:space="preserve">TPM memenuhi syarat diuji petik</t>
  </si>
  <si>
    <t xml:space="preserve">D.</t>
  </si>
  <si>
    <t xml:space="preserve">SUMBERDAYA KESEHATAN</t>
  </si>
  <si>
    <t xml:space="preserve">D.1</t>
  </si>
  <si>
    <t xml:space="preserve">Jumlah Rumah Sakit Umum</t>
  </si>
  <si>
    <t xml:space="preserve">RS</t>
  </si>
  <si>
    <t xml:space="preserve">Tabel 67</t>
  </si>
  <si>
    <t xml:space="preserve">Jumlah Rumah Sakit Khusus</t>
  </si>
  <si>
    <t xml:space="preserve">Jumlah Puskesmas Rawat Inap</t>
  </si>
  <si>
    <t xml:space="preserve">Jumlah Puskesmas non-Rawat Inap</t>
  </si>
  <si>
    <t xml:space="preserve">Jumlah Puskesmas Keliling</t>
  </si>
  <si>
    <t xml:space="preserve">Jumlah Puskesmas pembantu</t>
  </si>
  <si>
    <t xml:space="preserve">Jumlah Apotek</t>
  </si>
  <si>
    <t xml:space="preserve">RS dengan kemampuan pelayanan gadar level 1</t>
  </si>
  <si>
    <t xml:space="preserve">Tabel 68</t>
  </si>
  <si>
    <t xml:space="preserve">Jumlah Posyandu</t>
  </si>
  <si>
    <t xml:space="preserve">Posyandu</t>
  </si>
  <si>
    <t xml:space="preserve">Tabel 69</t>
  </si>
  <si>
    <t xml:space="preserve">Posyandu Aktif</t>
  </si>
  <si>
    <t xml:space="preserve">Rasio posyandu per 100 balita</t>
  </si>
  <si>
    <t xml:space="preserve">per 100 balita</t>
  </si>
  <si>
    <t xml:space="preserve">UKBM</t>
  </si>
  <si>
    <t xml:space="preserve">Poskesdes</t>
  </si>
  <si>
    <t xml:space="preserve">Tabel 70</t>
  </si>
  <si>
    <t xml:space="preserve">Polindes</t>
  </si>
  <si>
    <t xml:space="preserve">Posbindu</t>
  </si>
  <si>
    <t xml:space="preserve">Jumlah Desa Siaga</t>
  </si>
  <si>
    <t xml:space="preserve">Desa</t>
  </si>
  <si>
    <t xml:space="preserve">Tabel 71</t>
  </si>
  <si>
    <t xml:space="preserve">Persentase Desa Siaga</t>
  </si>
  <si>
    <t xml:space="preserve">D.2</t>
  </si>
  <si>
    <t xml:space="preserve">Tenaga Kesehatan</t>
  </si>
  <si>
    <t xml:space="preserve">Jumlah Dokter </t>
  </si>
  <si>
    <t xml:space="preserve">Orang</t>
  </si>
  <si>
    <t xml:space="preserve">Tabel 72</t>
  </si>
  <si>
    <t xml:space="preserve">Jumlah Bidan</t>
  </si>
  <si>
    <t xml:space="preserve">Jumlah Perawat</t>
  </si>
  <si>
    <t xml:space="preserve">Jumlah Apoteker</t>
  </si>
  <si>
    <t xml:space="preserve">Jumlah Asisten Apoteker</t>
  </si>
  <si>
    <t xml:space="preserve">Jumlah Tenaga Promosi Kesehatan</t>
  </si>
  <si>
    <t xml:space="preserve">Jumlah Nutrisionos</t>
  </si>
  <si>
    <t xml:space="preserve">Jumlah Sanitarian</t>
  </si>
  <si>
    <t xml:space="preserve">Jumlah Dokter Gigi </t>
  </si>
  <si>
    <t xml:space="preserve">x</t>
  </si>
  <si>
    <t xml:space="preserve">Kasus Konfimasi Positif Covid 19</t>
  </si>
  <si>
    <t xml:space="preserve">Tabel 73</t>
  </si>
  <si>
    <t xml:space="preserve">Angka Sembuh Covid 19</t>
  </si>
  <si>
    <t xml:space="preserve">Angka Kematian Covid 19</t>
  </si>
  <si>
    <t xml:space="preserve">kasus Covid berdasarkan Jenis Kelamin</t>
  </si>
  <si>
    <t xml:space="preserve">TABEL 69</t>
  </si>
  <si>
    <t xml:space="preserve">JUMLAH POSYANDU MENURUT STRATA KECAMATAN KARANGPANDAN</t>
  </si>
  <si>
    <t xml:space="preserve">STRATA POSYANDU</t>
  </si>
  <si>
    <t xml:space="preserve">POSYANDU AKTIF</t>
  </si>
  <si>
    <t xml:space="preserve">PRATAMA</t>
  </si>
  <si>
    <t xml:space="preserve">MADYA</t>
  </si>
  <si>
    <t xml:space="preserve">PURNAMA</t>
  </si>
  <si>
    <t xml:space="preserve">MANDIRI</t>
  </si>
  <si>
    <t xml:space="preserve">RASIO POSYANDU PER 100 BALITA</t>
  </si>
  <si>
    <t xml:space="preserve">Sumber: PEMEGANG PROGRAM PROMKES </t>
  </si>
  <si>
    <t xml:space="preserve">TABEL 70</t>
  </si>
  <si>
    <t xml:space="preserve">JUMLAH UPAYA KESEHATAN BERSUMBERDAYA MASYARAKAT (UKBM) KECAMATAN KARANGPANDAN</t>
  </si>
  <si>
    <t xml:space="preserve">UPAYA KESEHATAN BERSUMBERDAYA MASYARAKAT (UKBM)</t>
  </si>
  <si>
    <t xml:space="preserve">POSYANDU BALITA</t>
  </si>
  <si>
    <t xml:space="preserve">POSYANDU LANSIA</t>
  </si>
  <si>
    <t xml:space="preserve">POSBINDU</t>
  </si>
  <si>
    <t xml:space="preserve">UKS</t>
  </si>
  <si>
    <t xml:space="preserve">UKK</t>
  </si>
  <si>
    <t xml:space="preserve">POKMAIR</t>
  </si>
  <si>
    <t xml:space="preserve">TABEL 71</t>
  </si>
  <si>
    <t xml:space="preserve">JUMLAH DESA SIAGA KECAMATAN KARANGPANDAN</t>
  </si>
  <si>
    <t xml:space="preserve">DESA/KELURAHAN SIAGA</t>
  </si>
  <si>
    <t xml:space="preserve">TABEL 72</t>
  </si>
  <si>
    <t xml:space="preserve"> KETENAGAAN </t>
  </si>
  <si>
    <t xml:space="preserve">JENIS KETENAGAAN</t>
  </si>
  <si>
    <t xml:space="preserve">STANDAR PMK 75/2014</t>
  </si>
  <si>
    <t xml:space="preserve">YG ADA SEKARANG</t>
  </si>
  <si>
    <t xml:space="preserve">KEKU-RANGAN</t>
  </si>
  <si>
    <t xml:space="preserve">KELEBIHAN</t>
  </si>
  <si>
    <t xml:space="preserve">STATUS KEPEGAWAIAN</t>
  </si>
  <si>
    <t xml:space="preserve">KET</t>
  </si>
  <si>
    <t xml:space="preserve">PNS</t>
  </si>
  <si>
    <t xml:space="preserve">PTT</t>
  </si>
  <si>
    <t xml:space="preserve">KONTRAK</t>
  </si>
  <si>
    <t xml:space="preserve">MAGANG</t>
  </si>
  <si>
    <t xml:space="preserve">Struktural</t>
  </si>
  <si>
    <t xml:space="preserve">Kasubag TU</t>
  </si>
  <si>
    <t xml:space="preserve">I. Puskesmas Induk</t>
  </si>
  <si>
    <t xml:space="preserve">Fungsional Khusus</t>
  </si>
  <si>
    <t xml:space="preserve">dokter</t>
  </si>
  <si>
    <t xml:space="preserve">1 SEBAGAI KAPUS</t>
  </si>
  <si>
    <t xml:space="preserve">dokter gigi</t>
  </si>
  <si>
    <t xml:space="preserve">bidan</t>
  </si>
  <si>
    <t xml:space="preserve">perawat</t>
  </si>
  <si>
    <t xml:space="preserve">perawat gigi</t>
  </si>
  <si>
    <t xml:space="preserve">apoteker</t>
  </si>
  <si>
    <t xml:space="preserve">asisten apoteker</t>
  </si>
  <si>
    <t xml:space="preserve">sanitarian</t>
  </si>
  <si>
    <t xml:space="preserve">nutrisi</t>
  </si>
  <si>
    <t xml:space="preserve">pranata laboratorium kesehatan</t>
  </si>
  <si>
    <t xml:space="preserve">penyuluh kesehatan masyarakat</t>
  </si>
  <si>
    <t xml:space="preserve">perekam medis</t>
  </si>
  <si>
    <t xml:space="preserve">adminkes (administrator kesehatan)</t>
  </si>
  <si>
    <t xml:space="preserve">fisioterapi</t>
  </si>
  <si>
    <t xml:space="preserve">Umum</t>
  </si>
  <si>
    <t xml:space="preserve">Fungsional Umum</t>
  </si>
  <si>
    <t xml:space="preserve">Pengadministrasi</t>
  </si>
  <si>
    <t xml:space="preserve">Driver</t>
  </si>
  <si>
    <t xml:space="preserve">Clening Service</t>
  </si>
  <si>
    <t xml:space="preserve">II. Puskesmas pembantu (4 Pustu)</t>
  </si>
  <si>
    <t xml:space="preserve">psikologi</t>
  </si>
  <si>
    <t xml:space="preserve">III. PKD</t>
  </si>
  <si>
    <t xml:space="preserve">TABEL 73</t>
  </si>
  <si>
    <t xml:space="preserve">KASUS COVID 19 MENURUT KECAMATAN DAN PUSKESMAS</t>
  </si>
  <si>
    <t xml:space="preserve">TAUN 2020</t>
  </si>
  <si>
    <t xml:space="preserve">KASUS KONFIRMASI</t>
  </si>
  <si>
    <t xml:space="preserve">SEMBUH</t>
  </si>
  <si>
    <t xml:space="preserve">ANGKA KESEMBUHAN (RR)</t>
  </si>
  <si>
    <t xml:space="preserve">ANGKA KEMATIAN (CFR)</t>
  </si>
  <si>
    <t xml:space="preserve">TABEL 74</t>
  </si>
  <si>
    <t xml:space="preserve">KASUS COVID 19 BERDASARKAN JENIS KELAMIN, KELOMPOK UMUR, KECAMATAN DAN PUSKESMAS</t>
  </si>
  <si>
    <t xml:space="preserve">0-2 TAHUN</t>
  </si>
  <si>
    <t xml:space="preserve">3-6  TAHUN</t>
  </si>
  <si>
    <t xml:space="preserve">7-12 TAHUN</t>
  </si>
  <si>
    <t xml:space="preserve">13-15 TAHUN</t>
  </si>
  <si>
    <t xml:space="preserve">16-18 TAHUN</t>
  </si>
  <si>
    <t xml:space="preserve">19-30 TAHUN</t>
  </si>
  <si>
    <t xml:space="preserve">31-45 TAHUN</t>
  </si>
  <si>
    <t xml:space="preserve">46-59 TAHUN</t>
  </si>
  <si>
    <t xml:space="preserve">60+ TAHUN</t>
  </si>
  <si>
    <t xml:space="preserve">Tota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#,##0.00"/>
    <numFmt numFmtId="169" formatCode="_-* #,##0_-;\-* #,##0_-;_-* \-_-;_-@_-"/>
    <numFmt numFmtId="170" formatCode="_-* #,##0.00_-;\-* #,##0.00_-;_-* \-??_-;_-@_-"/>
    <numFmt numFmtId="171" formatCode="[$-409]d\-mmm"/>
    <numFmt numFmtId="172" formatCode="[$-409]mmm\-yy"/>
    <numFmt numFmtId="173" formatCode="0.000"/>
    <numFmt numFmtId="174" formatCode="@"/>
    <numFmt numFmtId="175" formatCode="#,##0_ ;\-#,##0\ "/>
    <numFmt numFmtId="176" formatCode="General"/>
    <numFmt numFmtId="177" formatCode="0.00"/>
    <numFmt numFmtId="178" formatCode="0"/>
    <numFmt numFmtId="179" formatCode="_(* #,##0.0_);_(* \(#,##0.0\);_(* \-??_);_(@_)"/>
    <numFmt numFmtId="180" formatCode="_(* #,##0.000_);_(* \(#,##0.000\);_(* \-_);_(@_)"/>
    <numFmt numFmtId="181" formatCode="_(* #,##0.000_);_(* \(#,##0.000\);_(* \-??_);_(@_)"/>
    <numFmt numFmtId="182" formatCode="0.00%"/>
    <numFmt numFmtId="183" formatCode="_(\$* #,##0.00_);_(\$* \(#,##0.00\);_(\$* \-??_);_(@_)"/>
    <numFmt numFmtId="184" formatCode="_(* #,##0_);_(* \(#,##0\);_(* \-??_);_(@_)"/>
    <numFmt numFmtId="185" formatCode="0.0"/>
    <numFmt numFmtId="186" formatCode="#,##0.0_);\(#,##0.0\)"/>
    <numFmt numFmtId="187" formatCode="_(* #,##0.0_);_(* \(#,##0.0\);_(* \-_);_(@_)"/>
    <numFmt numFmtId="188" formatCode="[$-409]#,##0.00_);\(#,##0.00\)"/>
    <numFmt numFmtId="189" formatCode="[$-409]#,##0_);\(#,##0\)"/>
    <numFmt numFmtId="190" formatCode="_-* #,##0.000_-;\-* #,##0.000_-;_-* \-???_-;_-@_-"/>
  </numFmts>
  <fonts count="9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.5"/>
      <color rgb="FF000000"/>
      <name val="Arial"/>
      <family val="2"/>
    </font>
    <font>
      <sz val="9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7.5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sz val="11"/>
      <color rgb="FFFFFFFF"/>
      <name val="Calibri"/>
      <family val="2"/>
    </font>
    <font>
      <b val="true"/>
      <sz val="11.5"/>
      <color rgb="FF000000"/>
      <name val="Arial"/>
      <family val="2"/>
    </font>
    <font>
      <sz val="10"/>
      <color rgb="FFFFFFFF"/>
      <name val="Calibri"/>
      <family val="2"/>
    </font>
    <font>
      <b val="true"/>
      <sz val="8.5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6.5"/>
      <color rgb="FF000000"/>
      <name val="Arial"/>
      <family val="2"/>
    </font>
    <font>
      <sz val="6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7.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i val="true"/>
      <sz val="8.5"/>
      <color rgb="FF000000"/>
      <name val="Arial"/>
      <family val="2"/>
    </font>
    <font>
      <sz val="10.5"/>
      <color rgb="FF000000"/>
      <name val="Arial"/>
      <family val="2"/>
    </font>
    <font>
      <sz val="8.5"/>
      <color rgb="FF000000"/>
      <name val="Arial Unicode MS"/>
      <family val="2"/>
    </font>
    <font>
      <b val="true"/>
      <i val="true"/>
      <sz val="8.5"/>
      <color rgb="FF000000"/>
      <name val="Arial"/>
      <family val="2"/>
    </font>
    <font>
      <i val="true"/>
      <sz val="7.5"/>
      <color rgb="FF000000"/>
      <name val="Arial"/>
      <family val="2"/>
    </font>
    <font>
      <b val="true"/>
      <i val="true"/>
      <sz val="9.5"/>
      <color rgb="FF000000"/>
      <name val="Arial"/>
      <family val="2"/>
    </font>
    <font>
      <i val="true"/>
      <sz val="6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 Unicode MS"/>
      <family val="2"/>
    </font>
    <font>
      <b val="true"/>
      <sz val="6"/>
      <color rgb="FF000000"/>
      <name val="Arial"/>
      <family val="2"/>
    </font>
    <font>
      <b val="true"/>
      <i val="true"/>
      <sz val="6"/>
      <color rgb="FF000000"/>
      <name val="Arial"/>
      <family val="2"/>
    </font>
    <font>
      <sz val="10"/>
      <color rgb="FF000000"/>
      <name val="Arial Unicode MS"/>
      <family val="2"/>
    </font>
    <font>
      <b val="true"/>
      <sz val="5.5"/>
      <color rgb="FF000000"/>
      <name val="Arial"/>
      <family val="2"/>
    </font>
    <font>
      <b val="true"/>
      <sz val="6.5"/>
      <color rgb="FF000000"/>
      <name val="Arial"/>
      <family val="2"/>
    </font>
    <font>
      <b val="true"/>
      <sz val="5"/>
      <color rgb="FF000000"/>
      <name val="Arial"/>
      <family val="2"/>
    </font>
    <font>
      <i val="true"/>
      <sz val="5.5"/>
      <color rgb="FF000000"/>
      <name val="Arial"/>
      <family val="2"/>
    </font>
    <font>
      <sz val="6.5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9.5"/>
      <color rgb="FF000000"/>
      <name val="Arial"/>
      <family val="2"/>
    </font>
    <font>
      <sz val="7"/>
      <color rgb="FF000000"/>
      <name val="Calibri"/>
      <family val="2"/>
    </font>
    <font>
      <sz val="7"/>
      <color rgb="FF000000"/>
      <name val="Arial Unicode MS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0"/>
    </font>
    <font>
      <sz val="9"/>
      <color rgb="FF000000"/>
      <name val="Arial Unicode MS"/>
      <family val="2"/>
    </font>
    <font>
      <sz val="9.5"/>
      <color rgb="FF000000"/>
      <name val="Calibri"/>
      <family val="2"/>
    </font>
    <font>
      <sz val="9.5"/>
      <color rgb="FF000000"/>
      <name val="Times New Roman"/>
      <family val="1"/>
    </font>
    <font>
      <sz val="9.5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8"/>
      <color rgb="FF000000"/>
      <name val="Calibri"/>
      <family val="2"/>
      <charset val="1"/>
    </font>
    <font>
      <sz val="5"/>
      <name val="Arial"/>
      <family val="2"/>
    </font>
    <font>
      <sz val="4"/>
      <name val="Arial"/>
      <family val="2"/>
    </font>
    <font>
      <sz val="11"/>
      <color rgb="FF000000"/>
      <name val="Arial"/>
      <family val="0"/>
    </font>
    <font>
      <sz val="12"/>
      <name val="Arial"/>
      <family val="2"/>
    </font>
    <font>
      <sz val="6"/>
      <name val="Arial"/>
      <family val="2"/>
    </font>
    <font>
      <i val="true"/>
      <sz val="6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7"/>
      <name val="Arial"/>
      <family val="2"/>
    </font>
    <font>
      <vertAlign val="superscript"/>
      <sz val="7"/>
      <name val="Arial"/>
      <family val="2"/>
    </font>
    <font>
      <u val="single"/>
      <sz val="7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7"/>
      <color rgb="FFFF0000"/>
      <name val="Arial"/>
      <family val="2"/>
    </font>
    <font>
      <u val="single"/>
      <sz val="7"/>
      <color rgb="FF333399"/>
      <name val="Arial"/>
      <family val="2"/>
    </font>
    <font>
      <sz val="10"/>
      <color rgb="FFFFFFFF"/>
      <name val="Arial"/>
      <family val="2"/>
    </font>
    <font>
      <b val="true"/>
      <sz val="13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6" fontId="3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7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2" xfId="2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7" fillId="0" borderId="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7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1"/>
    <cellStyle name="Comma 2" xfId="22"/>
    <cellStyle name="Normal 2" xfId="23"/>
    <cellStyle name="Normal 2 2" xfId="24"/>
    <cellStyle name="Normal 3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externalLink" Target="externalLinks/externalLink1.xml"/><Relationship Id="rId82" Type="http://schemas.openxmlformats.org/officeDocument/2006/relationships/externalLink" Target="externalLinks/externalLink2.xml"/><Relationship Id="rId8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GRAFIK PERSEBARAN CONFIRMASI POSITIF COVID 19</a:t>
            </a:r>
          </a:p>
        </c:rich>
      </c:tx>
      <c:layout>
        <c:manualLayout>
          <c:xMode val="edge"/>
          <c:yMode val="edge"/>
          <c:x val="0.1249906834612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6517850488187"/>
          <c:y val="0.243800026243275"/>
          <c:w val="0.97436088544384"/>
          <c:h val="0.7504264532213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73.'!$F$9:$F$19</c:f>
              <c:strCache>
                <c:ptCount val="11"/>
                <c:pt idx="0">
                  <c:v>BANGSRI</c:v>
                </c:pt>
                <c:pt idx="1">
                  <c:v>NGEMPLAK</c:v>
                </c:pt>
                <c:pt idx="2">
                  <c:v>DOPLANG</c:v>
                </c:pt>
                <c:pt idx="3">
                  <c:v>GERDU</c:v>
                </c:pt>
                <c:pt idx="4">
                  <c:v>KARANG</c:v>
                </c:pt>
                <c:pt idx="5">
                  <c:v>SALAM</c:v>
                </c:pt>
                <c:pt idx="6">
                  <c:v>KARANGPANDAN</c:v>
                </c:pt>
                <c:pt idx="7">
                  <c:v>TOHKUNING</c:v>
                </c:pt>
                <c:pt idx="8">
                  <c:v>GONDANGMANIS</c:v>
                </c:pt>
                <c:pt idx="9">
                  <c:v>DAYU</c:v>
                </c:pt>
                <c:pt idx="10">
                  <c:v>HARJOSARI</c:v>
                </c:pt>
              </c:strCache>
            </c:strRef>
          </c:cat>
          <c:val>
            <c:numRef>
              <c:f>'Sheet73.'!$G$9:$G$19</c:f>
              <c:numCache>
                <c:formatCode>General</c:formatCode>
                <c:ptCount val="11"/>
                <c:pt idx="0">
                  <c:v>11</c:v>
                </c:pt>
                <c:pt idx="1">
                  <c:v>9</c:v>
                </c:pt>
                <c:pt idx="2">
                  <c:v>11</c:v>
                </c:pt>
                <c:pt idx="3">
                  <c:v>3</c:v>
                </c:pt>
                <c:pt idx="4">
                  <c:v>8</c:v>
                </c:pt>
                <c:pt idx="5">
                  <c:v>3</c:v>
                </c:pt>
                <c:pt idx="6">
                  <c:v>25</c:v>
                </c:pt>
                <c:pt idx="7">
                  <c:v>11</c:v>
                </c:pt>
                <c:pt idx="8">
                  <c:v>0</c:v>
                </c:pt>
                <c:pt idx="9">
                  <c:v>10</c:v>
                </c:pt>
                <c:pt idx="10">
                  <c:v>9</c:v>
                </c:pt>
              </c:numCache>
            </c:numRef>
          </c:val>
        </c:ser>
        <c:gapWidth val="150"/>
        <c:overlap val="-25"/>
        <c:axId val="9072854"/>
        <c:axId val="28624463"/>
      </c:barChart>
      <c:catAx>
        <c:axId val="90728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24463"/>
        <c:crossesAt val="0"/>
        <c:auto val="1"/>
        <c:lblAlgn val="ctr"/>
        <c:lblOffset val="100"/>
        <c:noMultiLvlLbl val="0"/>
      </c:catAx>
      <c:valAx>
        <c:axId val="286244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285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30240</xdr:colOff>
      <xdr:row>7</xdr:row>
      <xdr:rowOff>94680</xdr:rowOff>
    </xdr:to>
    <xdr:pic>
      <xdr:nvPicPr>
        <xdr:cNvPr id="0" name="Image3319" descr=""/>
        <xdr:cNvPicPr/>
      </xdr:nvPicPr>
      <xdr:blipFill>
        <a:blip r:embed="rId1"/>
        <a:stretch/>
      </xdr:blipFill>
      <xdr:spPr>
        <a:xfrm>
          <a:off x="2773800" y="1571760"/>
          <a:ext cx="302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30240</xdr:colOff>
      <xdr:row>7</xdr:row>
      <xdr:rowOff>94680</xdr:rowOff>
    </xdr:to>
    <xdr:pic>
      <xdr:nvPicPr>
        <xdr:cNvPr id="1" name="Image3324" descr=""/>
        <xdr:cNvPicPr/>
      </xdr:nvPicPr>
      <xdr:blipFill>
        <a:blip r:embed="rId2"/>
        <a:stretch/>
      </xdr:blipFill>
      <xdr:spPr>
        <a:xfrm>
          <a:off x="5103000" y="1571760"/>
          <a:ext cx="302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30600</xdr:colOff>
      <xdr:row>7</xdr:row>
      <xdr:rowOff>94680</xdr:rowOff>
    </xdr:to>
    <xdr:pic>
      <xdr:nvPicPr>
        <xdr:cNvPr id="2" name="Image3329" descr=""/>
        <xdr:cNvPicPr/>
      </xdr:nvPicPr>
      <xdr:blipFill>
        <a:blip r:embed="rId3"/>
        <a:stretch/>
      </xdr:blipFill>
      <xdr:spPr>
        <a:xfrm>
          <a:off x="7381800" y="1571760"/>
          <a:ext cx="3060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0600</xdr:colOff>
      <xdr:row>7</xdr:row>
      <xdr:rowOff>94680</xdr:rowOff>
    </xdr:to>
    <xdr:pic>
      <xdr:nvPicPr>
        <xdr:cNvPr id="3" name="Image3333" descr=""/>
        <xdr:cNvPicPr/>
      </xdr:nvPicPr>
      <xdr:blipFill>
        <a:blip r:embed="rId4"/>
        <a:stretch/>
      </xdr:blipFill>
      <xdr:spPr>
        <a:xfrm>
          <a:off x="9672480" y="1571760"/>
          <a:ext cx="3060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0</xdr:rowOff>
    </xdr:from>
    <xdr:to>
      <xdr:col>7</xdr:col>
      <xdr:colOff>31320</xdr:colOff>
      <xdr:row>9</xdr:row>
      <xdr:rowOff>104760</xdr:rowOff>
    </xdr:to>
    <xdr:pic>
      <xdr:nvPicPr>
        <xdr:cNvPr id="326" name="Image18430" descr=""/>
        <xdr:cNvPicPr/>
      </xdr:nvPicPr>
      <xdr:blipFill>
        <a:blip r:embed="rId1"/>
        <a:stretch/>
      </xdr:blipFill>
      <xdr:spPr>
        <a:xfrm>
          <a:off x="4138200" y="1714680"/>
          <a:ext cx="313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760</xdr:colOff>
      <xdr:row>15</xdr:row>
      <xdr:rowOff>0</xdr:rowOff>
    </xdr:from>
    <xdr:to>
      <xdr:col>0</xdr:col>
      <xdr:colOff>325440</xdr:colOff>
      <xdr:row>15</xdr:row>
      <xdr:rowOff>135360</xdr:rowOff>
    </xdr:to>
    <xdr:sp>
      <xdr:nvSpPr>
        <xdr:cNvPr id="327" name="TextBox18463"/>
        <xdr:cNvSpPr/>
      </xdr:nvSpPr>
      <xdr:spPr>
        <a:xfrm>
          <a:off x="257760" y="2857680"/>
          <a:ext cx="676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760</xdr:colOff>
      <xdr:row>15</xdr:row>
      <xdr:rowOff>47520</xdr:rowOff>
    </xdr:from>
    <xdr:to>
      <xdr:col>0</xdr:col>
      <xdr:colOff>325440</xdr:colOff>
      <xdr:row>15</xdr:row>
      <xdr:rowOff>182880</xdr:rowOff>
    </xdr:to>
    <xdr:sp>
      <xdr:nvSpPr>
        <xdr:cNvPr id="328" name="TextBox18466"/>
        <xdr:cNvSpPr/>
      </xdr:nvSpPr>
      <xdr:spPr>
        <a:xfrm>
          <a:off x="257760" y="2905200"/>
          <a:ext cx="676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680</xdr:colOff>
      <xdr:row>16</xdr:row>
      <xdr:rowOff>0</xdr:rowOff>
    </xdr:from>
    <xdr:to>
      <xdr:col>0</xdr:col>
      <xdr:colOff>315360</xdr:colOff>
      <xdr:row>16</xdr:row>
      <xdr:rowOff>135360</xdr:rowOff>
    </xdr:to>
    <xdr:sp>
      <xdr:nvSpPr>
        <xdr:cNvPr id="329" name="TextBox18469"/>
        <xdr:cNvSpPr/>
      </xdr:nvSpPr>
      <xdr:spPr>
        <a:xfrm>
          <a:off x="247680" y="3048120"/>
          <a:ext cx="676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760</xdr:colOff>
      <xdr:row>16</xdr:row>
      <xdr:rowOff>0</xdr:rowOff>
    </xdr:from>
    <xdr:to>
      <xdr:col>0</xdr:col>
      <xdr:colOff>325440</xdr:colOff>
      <xdr:row>16</xdr:row>
      <xdr:rowOff>135360</xdr:rowOff>
    </xdr:to>
    <xdr:sp>
      <xdr:nvSpPr>
        <xdr:cNvPr id="330" name="TextBox18472"/>
        <xdr:cNvSpPr/>
      </xdr:nvSpPr>
      <xdr:spPr>
        <a:xfrm>
          <a:off x="257760" y="3048120"/>
          <a:ext cx="676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760</xdr:colOff>
      <xdr:row>16</xdr:row>
      <xdr:rowOff>66960</xdr:rowOff>
    </xdr:from>
    <xdr:to>
      <xdr:col>0</xdr:col>
      <xdr:colOff>325440</xdr:colOff>
      <xdr:row>17</xdr:row>
      <xdr:rowOff>11880</xdr:rowOff>
    </xdr:to>
    <xdr:sp>
      <xdr:nvSpPr>
        <xdr:cNvPr id="331" name="TextBox18475"/>
        <xdr:cNvSpPr/>
      </xdr:nvSpPr>
      <xdr:spPr>
        <a:xfrm>
          <a:off x="257760" y="3115080"/>
          <a:ext cx="676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760</xdr:colOff>
      <xdr:row>17</xdr:row>
      <xdr:rowOff>0</xdr:rowOff>
    </xdr:from>
    <xdr:to>
      <xdr:col>0</xdr:col>
      <xdr:colOff>325440</xdr:colOff>
      <xdr:row>17</xdr:row>
      <xdr:rowOff>135360</xdr:rowOff>
    </xdr:to>
    <xdr:sp>
      <xdr:nvSpPr>
        <xdr:cNvPr id="332" name="TextBox18478"/>
        <xdr:cNvSpPr/>
      </xdr:nvSpPr>
      <xdr:spPr>
        <a:xfrm>
          <a:off x="257760" y="3238560"/>
          <a:ext cx="676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760</xdr:colOff>
      <xdr:row>17</xdr:row>
      <xdr:rowOff>0</xdr:rowOff>
    </xdr:from>
    <xdr:to>
      <xdr:col>0</xdr:col>
      <xdr:colOff>325440</xdr:colOff>
      <xdr:row>17</xdr:row>
      <xdr:rowOff>135360</xdr:rowOff>
    </xdr:to>
    <xdr:sp>
      <xdr:nvSpPr>
        <xdr:cNvPr id="333" name="TextBox18481"/>
        <xdr:cNvSpPr/>
      </xdr:nvSpPr>
      <xdr:spPr>
        <a:xfrm>
          <a:off x="257760" y="3238560"/>
          <a:ext cx="676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760</xdr:colOff>
      <xdr:row>17</xdr:row>
      <xdr:rowOff>85680</xdr:rowOff>
    </xdr:from>
    <xdr:to>
      <xdr:col>0</xdr:col>
      <xdr:colOff>325440</xdr:colOff>
      <xdr:row>18</xdr:row>
      <xdr:rowOff>30600</xdr:rowOff>
    </xdr:to>
    <xdr:sp>
      <xdr:nvSpPr>
        <xdr:cNvPr id="334" name="TextBox18484"/>
        <xdr:cNvSpPr/>
      </xdr:nvSpPr>
      <xdr:spPr>
        <a:xfrm>
          <a:off x="257760" y="3324240"/>
          <a:ext cx="676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560</xdr:colOff>
      <xdr:row>18</xdr:row>
      <xdr:rowOff>104760</xdr:rowOff>
    </xdr:from>
    <xdr:to>
      <xdr:col>0</xdr:col>
      <xdr:colOff>326520</xdr:colOff>
      <xdr:row>18</xdr:row>
      <xdr:rowOff>190440</xdr:rowOff>
    </xdr:to>
    <xdr:pic>
      <xdr:nvPicPr>
        <xdr:cNvPr id="335" name="Image18489" descr=""/>
        <xdr:cNvPicPr/>
      </xdr:nvPicPr>
      <xdr:blipFill>
        <a:blip r:embed="rId2"/>
        <a:stretch/>
      </xdr:blipFill>
      <xdr:spPr>
        <a:xfrm>
          <a:off x="187560" y="3533760"/>
          <a:ext cx="13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13</xdr:row>
      <xdr:rowOff>19440</xdr:rowOff>
    </xdr:from>
    <xdr:to>
      <xdr:col>3</xdr:col>
      <xdr:colOff>10440</xdr:colOff>
      <xdr:row>20</xdr:row>
      <xdr:rowOff>181080</xdr:rowOff>
    </xdr:to>
    <xdr:sp>
      <xdr:nvSpPr>
        <xdr:cNvPr id="336" name="Rectangle 1"/>
        <xdr:cNvSpPr/>
      </xdr:nvSpPr>
      <xdr:spPr>
        <a:xfrm>
          <a:off x="108720" y="2495880"/>
          <a:ext cx="1557000" cy="149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040</xdr:colOff>
      <xdr:row>10</xdr:row>
      <xdr:rowOff>0</xdr:rowOff>
    </xdr:from>
    <xdr:to>
      <xdr:col>2</xdr:col>
      <xdr:colOff>335520</xdr:colOff>
      <xdr:row>10</xdr:row>
      <xdr:rowOff>156600</xdr:rowOff>
    </xdr:to>
    <xdr:sp>
      <xdr:nvSpPr>
        <xdr:cNvPr id="337" name="TextBox19468"/>
        <xdr:cNvSpPr/>
      </xdr:nvSpPr>
      <xdr:spPr>
        <a:xfrm>
          <a:off x="1520640" y="2200320"/>
          <a:ext cx="784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6840</xdr:colOff>
      <xdr:row>10</xdr:row>
      <xdr:rowOff>0</xdr:rowOff>
    </xdr:from>
    <xdr:to>
      <xdr:col>2</xdr:col>
      <xdr:colOff>355320</xdr:colOff>
      <xdr:row>10</xdr:row>
      <xdr:rowOff>156600</xdr:rowOff>
    </xdr:to>
    <xdr:sp>
      <xdr:nvSpPr>
        <xdr:cNvPr id="338" name="TextBox19471"/>
        <xdr:cNvSpPr/>
      </xdr:nvSpPr>
      <xdr:spPr>
        <a:xfrm>
          <a:off x="1540440" y="2200320"/>
          <a:ext cx="784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7040</xdr:colOff>
      <xdr:row>10</xdr:row>
      <xdr:rowOff>0</xdr:rowOff>
    </xdr:from>
    <xdr:to>
      <xdr:col>2</xdr:col>
      <xdr:colOff>335520</xdr:colOff>
      <xdr:row>10</xdr:row>
      <xdr:rowOff>156600</xdr:rowOff>
    </xdr:to>
    <xdr:sp>
      <xdr:nvSpPr>
        <xdr:cNvPr id="339" name="TextBox19474"/>
        <xdr:cNvSpPr/>
      </xdr:nvSpPr>
      <xdr:spPr>
        <a:xfrm>
          <a:off x="1520640" y="2200320"/>
          <a:ext cx="784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6840</xdr:colOff>
      <xdr:row>11</xdr:row>
      <xdr:rowOff>0</xdr:rowOff>
    </xdr:from>
    <xdr:to>
      <xdr:col>2</xdr:col>
      <xdr:colOff>355320</xdr:colOff>
      <xdr:row>11</xdr:row>
      <xdr:rowOff>156600</xdr:rowOff>
    </xdr:to>
    <xdr:sp>
      <xdr:nvSpPr>
        <xdr:cNvPr id="340" name="TextBox19477"/>
        <xdr:cNvSpPr/>
      </xdr:nvSpPr>
      <xdr:spPr>
        <a:xfrm>
          <a:off x="1540440" y="2390760"/>
          <a:ext cx="784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6840</xdr:colOff>
      <xdr:row>11</xdr:row>
      <xdr:rowOff>0</xdr:rowOff>
    </xdr:from>
    <xdr:to>
      <xdr:col>2</xdr:col>
      <xdr:colOff>355320</xdr:colOff>
      <xdr:row>11</xdr:row>
      <xdr:rowOff>156600</xdr:rowOff>
    </xdr:to>
    <xdr:sp>
      <xdr:nvSpPr>
        <xdr:cNvPr id="341" name="TextBox19480"/>
        <xdr:cNvSpPr/>
      </xdr:nvSpPr>
      <xdr:spPr>
        <a:xfrm>
          <a:off x="1540440" y="2390760"/>
          <a:ext cx="784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6840</xdr:colOff>
      <xdr:row>11</xdr:row>
      <xdr:rowOff>0</xdr:rowOff>
    </xdr:from>
    <xdr:to>
      <xdr:col>2</xdr:col>
      <xdr:colOff>355320</xdr:colOff>
      <xdr:row>11</xdr:row>
      <xdr:rowOff>156600</xdr:rowOff>
    </xdr:to>
    <xdr:sp>
      <xdr:nvSpPr>
        <xdr:cNvPr id="342" name="TextBox19483"/>
        <xdr:cNvSpPr/>
      </xdr:nvSpPr>
      <xdr:spPr>
        <a:xfrm>
          <a:off x="1540440" y="2390760"/>
          <a:ext cx="784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6840</xdr:colOff>
      <xdr:row>11</xdr:row>
      <xdr:rowOff>95400</xdr:rowOff>
    </xdr:from>
    <xdr:to>
      <xdr:col>2</xdr:col>
      <xdr:colOff>355320</xdr:colOff>
      <xdr:row>12</xdr:row>
      <xdr:rowOff>61560</xdr:rowOff>
    </xdr:to>
    <xdr:sp>
      <xdr:nvSpPr>
        <xdr:cNvPr id="343" name="TextBox19486"/>
        <xdr:cNvSpPr/>
      </xdr:nvSpPr>
      <xdr:spPr>
        <a:xfrm>
          <a:off x="1540440" y="2486160"/>
          <a:ext cx="784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6840</xdr:colOff>
      <xdr:row>12</xdr:row>
      <xdr:rowOff>0</xdr:rowOff>
    </xdr:from>
    <xdr:to>
      <xdr:col>2</xdr:col>
      <xdr:colOff>355320</xdr:colOff>
      <xdr:row>12</xdr:row>
      <xdr:rowOff>156600</xdr:rowOff>
    </xdr:to>
    <xdr:sp>
      <xdr:nvSpPr>
        <xdr:cNvPr id="344" name="TextBox19489"/>
        <xdr:cNvSpPr/>
      </xdr:nvSpPr>
      <xdr:spPr>
        <a:xfrm>
          <a:off x="1540440" y="2581200"/>
          <a:ext cx="784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2</xdr:row>
      <xdr:rowOff>0</xdr:rowOff>
    </xdr:from>
    <xdr:to>
      <xdr:col>2</xdr:col>
      <xdr:colOff>346320</xdr:colOff>
      <xdr:row>12</xdr:row>
      <xdr:rowOff>133560</xdr:rowOff>
    </xdr:to>
    <xdr:pic>
      <xdr:nvPicPr>
        <xdr:cNvPr id="345" name="Image19493" descr=""/>
        <xdr:cNvPicPr/>
      </xdr:nvPicPr>
      <xdr:blipFill>
        <a:blip r:embed="rId1"/>
        <a:stretch/>
      </xdr:blipFill>
      <xdr:spPr>
        <a:xfrm>
          <a:off x="1451160" y="2581200"/>
          <a:ext cx="158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533880</xdr:colOff>
      <xdr:row>13</xdr:row>
      <xdr:rowOff>162000</xdr:rowOff>
    </xdr:to>
    <xdr:sp>
      <xdr:nvSpPr>
        <xdr:cNvPr id="346" name="Rectangle 12"/>
        <xdr:cNvSpPr/>
      </xdr:nvSpPr>
      <xdr:spPr>
        <a:xfrm>
          <a:off x="1263600" y="1438200"/>
          <a:ext cx="533880" cy="152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60</xdr:colOff>
      <xdr:row>0</xdr:row>
      <xdr:rowOff>0</xdr:rowOff>
    </xdr:from>
    <xdr:to>
      <xdr:col>5</xdr:col>
      <xdr:colOff>48600</xdr:colOff>
      <xdr:row>0</xdr:row>
      <xdr:rowOff>92520</xdr:rowOff>
    </xdr:to>
    <xdr:sp>
      <xdr:nvSpPr>
        <xdr:cNvPr id="347" name="TextBox19795"/>
        <xdr:cNvSpPr/>
      </xdr:nvSpPr>
      <xdr:spPr>
        <a:xfrm>
          <a:off x="2203560" y="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</xdr:colOff>
      <xdr:row>0</xdr:row>
      <xdr:rowOff>0</xdr:rowOff>
    </xdr:from>
    <xdr:to>
      <xdr:col>5</xdr:col>
      <xdr:colOff>48600</xdr:colOff>
      <xdr:row>0</xdr:row>
      <xdr:rowOff>92520</xdr:rowOff>
    </xdr:to>
    <xdr:sp>
      <xdr:nvSpPr>
        <xdr:cNvPr id="348" name="TextBox19798"/>
        <xdr:cNvSpPr/>
      </xdr:nvSpPr>
      <xdr:spPr>
        <a:xfrm>
          <a:off x="2203560" y="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</xdr:colOff>
      <xdr:row>0</xdr:row>
      <xdr:rowOff>0</xdr:rowOff>
    </xdr:from>
    <xdr:to>
      <xdr:col>5</xdr:col>
      <xdr:colOff>48600</xdr:colOff>
      <xdr:row>0</xdr:row>
      <xdr:rowOff>92520</xdr:rowOff>
    </xdr:to>
    <xdr:sp>
      <xdr:nvSpPr>
        <xdr:cNvPr id="349" name="TextBox19804"/>
        <xdr:cNvSpPr/>
      </xdr:nvSpPr>
      <xdr:spPr>
        <a:xfrm>
          <a:off x="2203560" y="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62360</xdr:rowOff>
    </xdr:from>
    <xdr:to>
      <xdr:col>2</xdr:col>
      <xdr:colOff>71280</xdr:colOff>
      <xdr:row>10</xdr:row>
      <xdr:rowOff>114480</xdr:rowOff>
    </xdr:to>
    <xdr:sp>
      <xdr:nvSpPr>
        <xdr:cNvPr id="350" name="TextBox20990"/>
        <xdr:cNvSpPr/>
      </xdr:nvSpPr>
      <xdr:spPr>
        <a:xfrm>
          <a:off x="1263600" y="318168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105120</xdr:rowOff>
    </xdr:from>
    <xdr:to>
      <xdr:col>2</xdr:col>
      <xdr:colOff>71280</xdr:colOff>
      <xdr:row>11</xdr:row>
      <xdr:rowOff>56880</xdr:rowOff>
    </xdr:to>
    <xdr:sp>
      <xdr:nvSpPr>
        <xdr:cNvPr id="351" name="TextBox20993"/>
        <xdr:cNvSpPr/>
      </xdr:nvSpPr>
      <xdr:spPr>
        <a:xfrm>
          <a:off x="1263600" y="331488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47520</xdr:rowOff>
    </xdr:from>
    <xdr:to>
      <xdr:col>2</xdr:col>
      <xdr:colOff>71280</xdr:colOff>
      <xdr:row>11</xdr:row>
      <xdr:rowOff>190080</xdr:rowOff>
    </xdr:to>
    <xdr:sp>
      <xdr:nvSpPr>
        <xdr:cNvPr id="352" name="TextBox20996"/>
        <xdr:cNvSpPr/>
      </xdr:nvSpPr>
      <xdr:spPr>
        <a:xfrm>
          <a:off x="1263600" y="344808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1280</xdr:colOff>
      <xdr:row>12</xdr:row>
      <xdr:rowOff>142560</xdr:rowOff>
    </xdr:to>
    <xdr:sp>
      <xdr:nvSpPr>
        <xdr:cNvPr id="353" name="TextBox20999"/>
        <xdr:cNvSpPr/>
      </xdr:nvSpPr>
      <xdr:spPr>
        <a:xfrm>
          <a:off x="1263600" y="35910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280</xdr:colOff>
      <xdr:row>13</xdr:row>
      <xdr:rowOff>142560</xdr:rowOff>
    </xdr:to>
    <xdr:sp>
      <xdr:nvSpPr>
        <xdr:cNvPr id="354" name="TextBox21002"/>
        <xdr:cNvSpPr/>
      </xdr:nvSpPr>
      <xdr:spPr>
        <a:xfrm>
          <a:off x="1263600" y="378144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1280</xdr:colOff>
      <xdr:row>14</xdr:row>
      <xdr:rowOff>142560</xdr:rowOff>
    </xdr:to>
    <xdr:sp>
      <xdr:nvSpPr>
        <xdr:cNvPr id="355" name="TextBox21005"/>
        <xdr:cNvSpPr/>
      </xdr:nvSpPr>
      <xdr:spPr>
        <a:xfrm>
          <a:off x="1263600" y="397188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142920</xdr:rowOff>
    </xdr:from>
    <xdr:to>
      <xdr:col>2</xdr:col>
      <xdr:colOff>71280</xdr:colOff>
      <xdr:row>15</xdr:row>
      <xdr:rowOff>95040</xdr:rowOff>
    </xdr:to>
    <xdr:sp>
      <xdr:nvSpPr>
        <xdr:cNvPr id="356" name="TextBox21008"/>
        <xdr:cNvSpPr/>
      </xdr:nvSpPr>
      <xdr:spPr>
        <a:xfrm>
          <a:off x="1263600" y="41148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85680</xdr:rowOff>
    </xdr:from>
    <xdr:to>
      <xdr:col>2</xdr:col>
      <xdr:colOff>71280</xdr:colOff>
      <xdr:row>16</xdr:row>
      <xdr:rowOff>37800</xdr:rowOff>
    </xdr:to>
    <xdr:sp>
      <xdr:nvSpPr>
        <xdr:cNvPr id="357" name="TextBox21011"/>
        <xdr:cNvSpPr/>
      </xdr:nvSpPr>
      <xdr:spPr>
        <a:xfrm>
          <a:off x="1263600" y="42480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38160</xdr:rowOff>
    </xdr:from>
    <xdr:to>
      <xdr:col>2</xdr:col>
      <xdr:colOff>221400</xdr:colOff>
      <xdr:row>17</xdr:row>
      <xdr:rowOff>47520</xdr:rowOff>
    </xdr:to>
    <xdr:sp>
      <xdr:nvSpPr>
        <xdr:cNvPr id="358" name="Rectangle 1"/>
        <xdr:cNvSpPr/>
      </xdr:nvSpPr>
      <xdr:spPr>
        <a:xfrm>
          <a:off x="1263600" y="3057480"/>
          <a:ext cx="221400" cy="15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25</xdr:row>
      <xdr:rowOff>9720</xdr:rowOff>
    </xdr:from>
    <xdr:to>
      <xdr:col>16</xdr:col>
      <xdr:colOff>79560</xdr:colOff>
      <xdr:row>26</xdr:row>
      <xdr:rowOff>142920</xdr:rowOff>
    </xdr:to>
    <xdr:pic>
      <xdr:nvPicPr>
        <xdr:cNvPr id="359" name="Image22287" descr=""/>
        <xdr:cNvPicPr/>
      </xdr:nvPicPr>
      <xdr:blipFill>
        <a:blip r:embed="rId1"/>
        <a:stretch/>
      </xdr:blipFill>
      <xdr:spPr>
        <a:xfrm>
          <a:off x="2136600" y="5038920"/>
          <a:ext cx="94759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7240</xdr:colOff>
      <xdr:row>6</xdr:row>
      <xdr:rowOff>171720</xdr:rowOff>
    </xdr:from>
    <xdr:to>
      <xdr:col>10</xdr:col>
      <xdr:colOff>433080</xdr:colOff>
      <xdr:row>20</xdr:row>
      <xdr:rowOff>152640</xdr:rowOff>
    </xdr:to>
    <xdr:graphicFrame>
      <xdr:nvGraphicFramePr>
        <xdr:cNvPr id="360" name="Chart 1"/>
        <xdr:cNvGraphicFramePr/>
      </xdr:nvGraphicFramePr>
      <xdr:xfrm>
        <a:off x="4017240" y="131472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7960</xdr:colOff>
      <xdr:row>27</xdr:row>
      <xdr:rowOff>95400</xdr:rowOff>
    </xdr:from>
    <xdr:to>
      <xdr:col>15</xdr:col>
      <xdr:colOff>464760</xdr:colOff>
      <xdr:row>29</xdr:row>
      <xdr:rowOff>142920</xdr:rowOff>
    </xdr:to>
    <xdr:pic>
      <xdr:nvPicPr>
        <xdr:cNvPr id="4" name="Image7250" descr=""/>
        <xdr:cNvPicPr/>
      </xdr:nvPicPr>
      <xdr:blipFill>
        <a:blip r:embed="rId1"/>
        <a:stretch/>
      </xdr:blipFill>
      <xdr:spPr>
        <a:xfrm>
          <a:off x="6049800" y="5829480"/>
          <a:ext cx="41076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12</xdr:col>
      <xdr:colOff>30240</xdr:colOff>
      <xdr:row>8</xdr:row>
      <xdr:rowOff>94680</xdr:rowOff>
    </xdr:to>
    <xdr:pic>
      <xdr:nvPicPr>
        <xdr:cNvPr id="5" name="Image8026" descr=""/>
        <xdr:cNvPicPr/>
      </xdr:nvPicPr>
      <xdr:blipFill>
        <a:blip r:embed="rId1"/>
        <a:stretch/>
      </xdr:blipFill>
      <xdr:spPr>
        <a:xfrm>
          <a:off x="6829560" y="1533600"/>
          <a:ext cx="302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30600</xdr:colOff>
      <xdr:row>8</xdr:row>
      <xdr:rowOff>94680</xdr:rowOff>
    </xdr:to>
    <xdr:pic>
      <xdr:nvPicPr>
        <xdr:cNvPr id="6" name="Image8030" descr=""/>
        <xdr:cNvPicPr/>
      </xdr:nvPicPr>
      <xdr:blipFill>
        <a:blip r:embed="rId2"/>
        <a:stretch/>
      </xdr:blipFill>
      <xdr:spPr>
        <a:xfrm>
          <a:off x="9573840" y="1533600"/>
          <a:ext cx="3060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0240</xdr:colOff>
      <xdr:row>9</xdr:row>
      <xdr:rowOff>95760</xdr:rowOff>
    </xdr:to>
    <xdr:pic>
      <xdr:nvPicPr>
        <xdr:cNvPr id="7" name="Image8034" descr=""/>
        <xdr:cNvPicPr/>
      </xdr:nvPicPr>
      <xdr:blipFill>
        <a:blip r:embed="rId3"/>
        <a:stretch/>
      </xdr:blipFill>
      <xdr:spPr>
        <a:xfrm>
          <a:off x="4307040" y="1781280"/>
          <a:ext cx="30240" cy="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9</xdr:col>
      <xdr:colOff>30600</xdr:colOff>
      <xdr:row>9</xdr:row>
      <xdr:rowOff>95040</xdr:rowOff>
    </xdr:to>
    <xdr:pic>
      <xdr:nvPicPr>
        <xdr:cNvPr id="8" name="Image8361" descr=""/>
        <xdr:cNvPicPr/>
      </xdr:nvPicPr>
      <xdr:blipFill>
        <a:blip r:embed="rId1"/>
        <a:stretch/>
      </xdr:blipFill>
      <xdr:spPr>
        <a:xfrm>
          <a:off x="4187880" y="2104920"/>
          <a:ext cx="3060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0</xdr:row>
      <xdr:rowOff>0</xdr:rowOff>
    </xdr:from>
    <xdr:to>
      <xdr:col>14</xdr:col>
      <xdr:colOff>30600</xdr:colOff>
      <xdr:row>10</xdr:row>
      <xdr:rowOff>57240</xdr:rowOff>
    </xdr:to>
    <xdr:pic>
      <xdr:nvPicPr>
        <xdr:cNvPr id="9" name="Image8868" descr=""/>
        <xdr:cNvPicPr/>
      </xdr:nvPicPr>
      <xdr:blipFill>
        <a:blip r:embed="rId1"/>
        <a:stretch/>
      </xdr:blipFill>
      <xdr:spPr>
        <a:xfrm>
          <a:off x="6098040" y="1924200"/>
          <a:ext cx="306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30600</xdr:colOff>
      <xdr:row>10</xdr:row>
      <xdr:rowOff>57240</xdr:rowOff>
    </xdr:to>
    <xdr:pic>
      <xdr:nvPicPr>
        <xdr:cNvPr id="10" name="Image8872" descr=""/>
        <xdr:cNvPicPr/>
      </xdr:nvPicPr>
      <xdr:blipFill>
        <a:blip r:embed="rId2"/>
        <a:stretch/>
      </xdr:blipFill>
      <xdr:spPr>
        <a:xfrm>
          <a:off x="7484760" y="1924200"/>
          <a:ext cx="306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20880</xdr:colOff>
      <xdr:row>10</xdr:row>
      <xdr:rowOff>57240</xdr:rowOff>
    </xdr:to>
    <xdr:pic>
      <xdr:nvPicPr>
        <xdr:cNvPr id="11" name="Image8874" descr=""/>
        <xdr:cNvPicPr/>
      </xdr:nvPicPr>
      <xdr:blipFill>
        <a:blip r:embed="rId3"/>
        <a:stretch/>
      </xdr:blipFill>
      <xdr:spPr>
        <a:xfrm>
          <a:off x="7947000" y="1924200"/>
          <a:ext cx="208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12" name="TextBox8957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13" name="TextBox8960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14" name="TextBox8963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2</xdr:row>
      <xdr:rowOff>180720</xdr:rowOff>
    </xdr:from>
    <xdr:to>
      <xdr:col>2</xdr:col>
      <xdr:colOff>48240</xdr:colOff>
      <xdr:row>13</xdr:row>
      <xdr:rowOff>82800</xdr:rowOff>
    </xdr:to>
    <xdr:sp>
      <xdr:nvSpPr>
        <xdr:cNvPr id="15" name="TextBox8967"/>
        <xdr:cNvSpPr/>
      </xdr:nvSpPr>
      <xdr:spPr>
        <a:xfrm>
          <a:off x="1800" y="25048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16" name="TextBox8970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17" name="TextBox8973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18" name="TextBox8976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19" name="TextBox8979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20" name="TextBox8986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21" name="TextBox8989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22" name="TextBox8992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23" name="TextBox8995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2</xdr:row>
      <xdr:rowOff>180720</xdr:rowOff>
    </xdr:from>
    <xdr:to>
      <xdr:col>2</xdr:col>
      <xdr:colOff>48240</xdr:colOff>
      <xdr:row>13</xdr:row>
      <xdr:rowOff>82800</xdr:rowOff>
    </xdr:to>
    <xdr:sp>
      <xdr:nvSpPr>
        <xdr:cNvPr id="24" name="TextBox8999"/>
        <xdr:cNvSpPr/>
      </xdr:nvSpPr>
      <xdr:spPr>
        <a:xfrm>
          <a:off x="1800" y="25048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25" name="TextBox9002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26" name="TextBox9005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27" name="TextBox9008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28" name="TextBox9011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2</xdr:row>
      <xdr:rowOff>180720</xdr:rowOff>
    </xdr:from>
    <xdr:to>
      <xdr:col>2</xdr:col>
      <xdr:colOff>48240</xdr:colOff>
      <xdr:row>13</xdr:row>
      <xdr:rowOff>82800</xdr:rowOff>
    </xdr:to>
    <xdr:sp>
      <xdr:nvSpPr>
        <xdr:cNvPr id="29" name="TextBox9015"/>
        <xdr:cNvSpPr/>
      </xdr:nvSpPr>
      <xdr:spPr>
        <a:xfrm>
          <a:off x="1800" y="25048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30" name="TextBox9018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31" name="TextBox9021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32" name="TextBox9024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33" name="TextBox9027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2</xdr:row>
      <xdr:rowOff>180720</xdr:rowOff>
    </xdr:from>
    <xdr:to>
      <xdr:col>2</xdr:col>
      <xdr:colOff>48240</xdr:colOff>
      <xdr:row>13</xdr:row>
      <xdr:rowOff>82800</xdr:rowOff>
    </xdr:to>
    <xdr:sp>
      <xdr:nvSpPr>
        <xdr:cNvPr id="34" name="TextBox9031"/>
        <xdr:cNvSpPr/>
      </xdr:nvSpPr>
      <xdr:spPr>
        <a:xfrm>
          <a:off x="1800" y="25048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35" name="TextBox9034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36" name="TextBox9037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37" name="TextBox9040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38" name="TextBox9043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2</xdr:row>
      <xdr:rowOff>180720</xdr:rowOff>
    </xdr:from>
    <xdr:to>
      <xdr:col>2</xdr:col>
      <xdr:colOff>48240</xdr:colOff>
      <xdr:row>13</xdr:row>
      <xdr:rowOff>82800</xdr:rowOff>
    </xdr:to>
    <xdr:sp>
      <xdr:nvSpPr>
        <xdr:cNvPr id="39" name="TextBox9047"/>
        <xdr:cNvSpPr/>
      </xdr:nvSpPr>
      <xdr:spPr>
        <a:xfrm>
          <a:off x="1800" y="25048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40" name="TextBox9050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41" name="TextBox9053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42" name="TextBox9056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43" name="TextBox9059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2</xdr:row>
      <xdr:rowOff>180720</xdr:rowOff>
    </xdr:from>
    <xdr:to>
      <xdr:col>2</xdr:col>
      <xdr:colOff>48240</xdr:colOff>
      <xdr:row>13</xdr:row>
      <xdr:rowOff>82800</xdr:rowOff>
    </xdr:to>
    <xdr:sp>
      <xdr:nvSpPr>
        <xdr:cNvPr id="44" name="TextBox9063"/>
        <xdr:cNvSpPr/>
      </xdr:nvSpPr>
      <xdr:spPr>
        <a:xfrm>
          <a:off x="1800" y="25048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45" name="TextBox9066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46" name="TextBox9069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47" name="TextBox9072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48" name="TextBox9075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2</xdr:row>
      <xdr:rowOff>180720</xdr:rowOff>
    </xdr:from>
    <xdr:to>
      <xdr:col>2</xdr:col>
      <xdr:colOff>48240</xdr:colOff>
      <xdr:row>13</xdr:row>
      <xdr:rowOff>82800</xdr:rowOff>
    </xdr:to>
    <xdr:sp>
      <xdr:nvSpPr>
        <xdr:cNvPr id="49" name="TextBox9079"/>
        <xdr:cNvSpPr/>
      </xdr:nvSpPr>
      <xdr:spPr>
        <a:xfrm>
          <a:off x="1800" y="25048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50" name="TextBox9082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51" name="TextBox9085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52" name="TextBox9088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53" name="TextBox9091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2</xdr:row>
      <xdr:rowOff>180720</xdr:rowOff>
    </xdr:from>
    <xdr:to>
      <xdr:col>2</xdr:col>
      <xdr:colOff>48240</xdr:colOff>
      <xdr:row>13</xdr:row>
      <xdr:rowOff>82800</xdr:rowOff>
    </xdr:to>
    <xdr:sp>
      <xdr:nvSpPr>
        <xdr:cNvPr id="54" name="TextBox9095"/>
        <xdr:cNvSpPr/>
      </xdr:nvSpPr>
      <xdr:spPr>
        <a:xfrm>
          <a:off x="1800" y="25048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55" name="TextBox9098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56" name="TextBox9101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57" name="TextBox9104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58" name="TextBox9107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2</xdr:row>
      <xdr:rowOff>180720</xdr:rowOff>
    </xdr:from>
    <xdr:to>
      <xdr:col>2</xdr:col>
      <xdr:colOff>48240</xdr:colOff>
      <xdr:row>13</xdr:row>
      <xdr:rowOff>82800</xdr:rowOff>
    </xdr:to>
    <xdr:sp>
      <xdr:nvSpPr>
        <xdr:cNvPr id="59" name="TextBox9111"/>
        <xdr:cNvSpPr/>
      </xdr:nvSpPr>
      <xdr:spPr>
        <a:xfrm>
          <a:off x="1800" y="25048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60" name="TextBox9114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61" name="TextBox9117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62" name="TextBox9120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63" name="TextBox9123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2</xdr:row>
      <xdr:rowOff>180720</xdr:rowOff>
    </xdr:from>
    <xdr:to>
      <xdr:col>2</xdr:col>
      <xdr:colOff>48240</xdr:colOff>
      <xdr:row>13</xdr:row>
      <xdr:rowOff>82800</xdr:rowOff>
    </xdr:to>
    <xdr:sp>
      <xdr:nvSpPr>
        <xdr:cNvPr id="64" name="TextBox9127"/>
        <xdr:cNvSpPr/>
      </xdr:nvSpPr>
      <xdr:spPr>
        <a:xfrm>
          <a:off x="1800" y="25048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65" name="TextBox9130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66" name="TextBox9133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67" name="TextBox9136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68" name="TextBox9139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2</xdr:row>
      <xdr:rowOff>180720</xdr:rowOff>
    </xdr:from>
    <xdr:to>
      <xdr:col>2</xdr:col>
      <xdr:colOff>48240</xdr:colOff>
      <xdr:row>13</xdr:row>
      <xdr:rowOff>82800</xdr:rowOff>
    </xdr:to>
    <xdr:sp>
      <xdr:nvSpPr>
        <xdr:cNvPr id="69" name="TextBox9143"/>
        <xdr:cNvSpPr/>
      </xdr:nvSpPr>
      <xdr:spPr>
        <a:xfrm>
          <a:off x="1800" y="25048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70" name="TextBox9146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71" name="TextBox9149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72" name="TextBox9152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73" name="TextBox9155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2</xdr:row>
      <xdr:rowOff>180720</xdr:rowOff>
    </xdr:from>
    <xdr:to>
      <xdr:col>2</xdr:col>
      <xdr:colOff>48240</xdr:colOff>
      <xdr:row>13</xdr:row>
      <xdr:rowOff>82800</xdr:rowOff>
    </xdr:to>
    <xdr:sp>
      <xdr:nvSpPr>
        <xdr:cNvPr id="74" name="TextBox9159"/>
        <xdr:cNvSpPr/>
      </xdr:nvSpPr>
      <xdr:spPr>
        <a:xfrm>
          <a:off x="1800" y="25048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75" name="TextBox9162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76" name="TextBox9165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77" name="TextBox9168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78" name="TextBox9171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2</xdr:row>
      <xdr:rowOff>180720</xdr:rowOff>
    </xdr:from>
    <xdr:to>
      <xdr:col>2</xdr:col>
      <xdr:colOff>48240</xdr:colOff>
      <xdr:row>13</xdr:row>
      <xdr:rowOff>82800</xdr:rowOff>
    </xdr:to>
    <xdr:sp>
      <xdr:nvSpPr>
        <xdr:cNvPr id="79" name="TextBox9175"/>
        <xdr:cNvSpPr/>
      </xdr:nvSpPr>
      <xdr:spPr>
        <a:xfrm>
          <a:off x="1800" y="25048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80" name="TextBox9178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81" name="TextBox9181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82" name="TextBox9184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83" name="TextBox9187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84" name="TextBox9194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85" name="TextBox9197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86" name="TextBox9200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87" name="TextBox9203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88" name="TextBox9210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89" name="TextBox9213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0</xdr:rowOff>
    </xdr:from>
    <xdr:to>
      <xdr:col>2</xdr:col>
      <xdr:colOff>48240</xdr:colOff>
      <xdr:row>13</xdr:row>
      <xdr:rowOff>92520</xdr:rowOff>
    </xdr:to>
    <xdr:sp>
      <xdr:nvSpPr>
        <xdr:cNvPr id="90" name="TextBox9216"/>
        <xdr:cNvSpPr/>
      </xdr:nvSpPr>
      <xdr:spPr>
        <a:xfrm>
          <a:off x="1800" y="251460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180720</xdr:rowOff>
    </xdr:from>
    <xdr:to>
      <xdr:col>2</xdr:col>
      <xdr:colOff>48240</xdr:colOff>
      <xdr:row>14</xdr:row>
      <xdr:rowOff>82800</xdr:rowOff>
    </xdr:to>
    <xdr:sp>
      <xdr:nvSpPr>
        <xdr:cNvPr id="91" name="TextBox9321"/>
        <xdr:cNvSpPr/>
      </xdr:nvSpPr>
      <xdr:spPr>
        <a:xfrm>
          <a:off x="1800" y="269532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0</xdr:rowOff>
    </xdr:from>
    <xdr:to>
      <xdr:col>2</xdr:col>
      <xdr:colOff>48240</xdr:colOff>
      <xdr:row>14</xdr:row>
      <xdr:rowOff>92520</xdr:rowOff>
    </xdr:to>
    <xdr:sp>
      <xdr:nvSpPr>
        <xdr:cNvPr id="92" name="TextBox9325"/>
        <xdr:cNvSpPr/>
      </xdr:nvSpPr>
      <xdr:spPr>
        <a:xfrm>
          <a:off x="1800" y="270504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180720</xdr:rowOff>
    </xdr:from>
    <xdr:to>
      <xdr:col>2</xdr:col>
      <xdr:colOff>48240</xdr:colOff>
      <xdr:row>14</xdr:row>
      <xdr:rowOff>82800</xdr:rowOff>
    </xdr:to>
    <xdr:sp>
      <xdr:nvSpPr>
        <xdr:cNvPr id="93" name="TextBox9329"/>
        <xdr:cNvSpPr/>
      </xdr:nvSpPr>
      <xdr:spPr>
        <a:xfrm>
          <a:off x="1800" y="269532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0</xdr:rowOff>
    </xdr:from>
    <xdr:to>
      <xdr:col>2</xdr:col>
      <xdr:colOff>48240</xdr:colOff>
      <xdr:row>14</xdr:row>
      <xdr:rowOff>92520</xdr:rowOff>
    </xdr:to>
    <xdr:sp>
      <xdr:nvSpPr>
        <xdr:cNvPr id="94" name="TextBox9333"/>
        <xdr:cNvSpPr/>
      </xdr:nvSpPr>
      <xdr:spPr>
        <a:xfrm>
          <a:off x="1800" y="270504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180720</xdr:rowOff>
    </xdr:from>
    <xdr:to>
      <xdr:col>2</xdr:col>
      <xdr:colOff>48240</xdr:colOff>
      <xdr:row>14</xdr:row>
      <xdr:rowOff>82800</xdr:rowOff>
    </xdr:to>
    <xdr:sp>
      <xdr:nvSpPr>
        <xdr:cNvPr id="95" name="TextBox9341"/>
        <xdr:cNvSpPr/>
      </xdr:nvSpPr>
      <xdr:spPr>
        <a:xfrm>
          <a:off x="1800" y="269532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0</xdr:rowOff>
    </xdr:from>
    <xdr:to>
      <xdr:col>2</xdr:col>
      <xdr:colOff>48240</xdr:colOff>
      <xdr:row>14</xdr:row>
      <xdr:rowOff>92520</xdr:rowOff>
    </xdr:to>
    <xdr:sp>
      <xdr:nvSpPr>
        <xdr:cNvPr id="96" name="TextBox9344"/>
        <xdr:cNvSpPr/>
      </xdr:nvSpPr>
      <xdr:spPr>
        <a:xfrm>
          <a:off x="1800" y="270504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180720</xdr:rowOff>
    </xdr:from>
    <xdr:to>
      <xdr:col>2</xdr:col>
      <xdr:colOff>48240</xdr:colOff>
      <xdr:row>14</xdr:row>
      <xdr:rowOff>82800</xdr:rowOff>
    </xdr:to>
    <xdr:sp>
      <xdr:nvSpPr>
        <xdr:cNvPr id="97" name="TextBox9348"/>
        <xdr:cNvSpPr/>
      </xdr:nvSpPr>
      <xdr:spPr>
        <a:xfrm>
          <a:off x="1800" y="269532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0</xdr:rowOff>
    </xdr:from>
    <xdr:to>
      <xdr:col>2</xdr:col>
      <xdr:colOff>48240</xdr:colOff>
      <xdr:row>14</xdr:row>
      <xdr:rowOff>92520</xdr:rowOff>
    </xdr:to>
    <xdr:sp>
      <xdr:nvSpPr>
        <xdr:cNvPr id="98" name="TextBox9351"/>
        <xdr:cNvSpPr/>
      </xdr:nvSpPr>
      <xdr:spPr>
        <a:xfrm>
          <a:off x="1800" y="270504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0</xdr:rowOff>
    </xdr:from>
    <xdr:to>
      <xdr:col>2</xdr:col>
      <xdr:colOff>48240</xdr:colOff>
      <xdr:row>14</xdr:row>
      <xdr:rowOff>92520</xdr:rowOff>
    </xdr:to>
    <xdr:sp>
      <xdr:nvSpPr>
        <xdr:cNvPr id="99" name="TextBox9354"/>
        <xdr:cNvSpPr/>
      </xdr:nvSpPr>
      <xdr:spPr>
        <a:xfrm>
          <a:off x="1800" y="270504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180720</xdr:rowOff>
    </xdr:from>
    <xdr:to>
      <xdr:col>2</xdr:col>
      <xdr:colOff>48240</xdr:colOff>
      <xdr:row>14</xdr:row>
      <xdr:rowOff>82800</xdr:rowOff>
    </xdr:to>
    <xdr:sp>
      <xdr:nvSpPr>
        <xdr:cNvPr id="100" name="TextBox9358"/>
        <xdr:cNvSpPr/>
      </xdr:nvSpPr>
      <xdr:spPr>
        <a:xfrm>
          <a:off x="1800" y="269532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0</xdr:rowOff>
    </xdr:from>
    <xdr:to>
      <xdr:col>2</xdr:col>
      <xdr:colOff>48240</xdr:colOff>
      <xdr:row>14</xdr:row>
      <xdr:rowOff>92520</xdr:rowOff>
    </xdr:to>
    <xdr:sp>
      <xdr:nvSpPr>
        <xdr:cNvPr id="101" name="TextBox9361"/>
        <xdr:cNvSpPr/>
      </xdr:nvSpPr>
      <xdr:spPr>
        <a:xfrm>
          <a:off x="1800" y="270504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0</xdr:rowOff>
    </xdr:from>
    <xdr:to>
      <xdr:col>2</xdr:col>
      <xdr:colOff>48240</xdr:colOff>
      <xdr:row>14</xdr:row>
      <xdr:rowOff>92520</xdr:rowOff>
    </xdr:to>
    <xdr:sp>
      <xdr:nvSpPr>
        <xdr:cNvPr id="102" name="TextBox9364"/>
        <xdr:cNvSpPr/>
      </xdr:nvSpPr>
      <xdr:spPr>
        <a:xfrm>
          <a:off x="1800" y="270504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180720</xdr:rowOff>
    </xdr:from>
    <xdr:to>
      <xdr:col>2</xdr:col>
      <xdr:colOff>48240</xdr:colOff>
      <xdr:row>14</xdr:row>
      <xdr:rowOff>82800</xdr:rowOff>
    </xdr:to>
    <xdr:sp>
      <xdr:nvSpPr>
        <xdr:cNvPr id="103" name="TextBox9368"/>
        <xdr:cNvSpPr/>
      </xdr:nvSpPr>
      <xdr:spPr>
        <a:xfrm>
          <a:off x="1800" y="269532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0</xdr:rowOff>
    </xdr:from>
    <xdr:to>
      <xdr:col>2</xdr:col>
      <xdr:colOff>48240</xdr:colOff>
      <xdr:row>14</xdr:row>
      <xdr:rowOff>92520</xdr:rowOff>
    </xdr:to>
    <xdr:sp>
      <xdr:nvSpPr>
        <xdr:cNvPr id="104" name="TextBox9371"/>
        <xdr:cNvSpPr/>
      </xdr:nvSpPr>
      <xdr:spPr>
        <a:xfrm>
          <a:off x="1800" y="270504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0</xdr:rowOff>
    </xdr:from>
    <xdr:to>
      <xdr:col>2</xdr:col>
      <xdr:colOff>48240</xdr:colOff>
      <xdr:row>14</xdr:row>
      <xdr:rowOff>92520</xdr:rowOff>
    </xdr:to>
    <xdr:sp>
      <xdr:nvSpPr>
        <xdr:cNvPr id="105" name="TextBox9374"/>
        <xdr:cNvSpPr/>
      </xdr:nvSpPr>
      <xdr:spPr>
        <a:xfrm>
          <a:off x="1800" y="270504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180720</xdr:rowOff>
    </xdr:from>
    <xdr:to>
      <xdr:col>2</xdr:col>
      <xdr:colOff>48240</xdr:colOff>
      <xdr:row>14</xdr:row>
      <xdr:rowOff>82800</xdr:rowOff>
    </xdr:to>
    <xdr:sp>
      <xdr:nvSpPr>
        <xdr:cNvPr id="106" name="TextBox9378"/>
        <xdr:cNvSpPr/>
      </xdr:nvSpPr>
      <xdr:spPr>
        <a:xfrm>
          <a:off x="1800" y="269532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0</xdr:rowOff>
    </xdr:from>
    <xdr:to>
      <xdr:col>2</xdr:col>
      <xdr:colOff>48240</xdr:colOff>
      <xdr:row>14</xdr:row>
      <xdr:rowOff>92520</xdr:rowOff>
    </xdr:to>
    <xdr:sp>
      <xdr:nvSpPr>
        <xdr:cNvPr id="107" name="TextBox9381"/>
        <xdr:cNvSpPr/>
      </xdr:nvSpPr>
      <xdr:spPr>
        <a:xfrm>
          <a:off x="1800" y="270504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0</xdr:rowOff>
    </xdr:from>
    <xdr:to>
      <xdr:col>2</xdr:col>
      <xdr:colOff>48240</xdr:colOff>
      <xdr:row>14</xdr:row>
      <xdr:rowOff>92520</xdr:rowOff>
    </xdr:to>
    <xdr:sp>
      <xdr:nvSpPr>
        <xdr:cNvPr id="108" name="TextBox9384"/>
        <xdr:cNvSpPr/>
      </xdr:nvSpPr>
      <xdr:spPr>
        <a:xfrm>
          <a:off x="1800" y="270504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180720</xdr:rowOff>
    </xdr:from>
    <xdr:to>
      <xdr:col>2</xdr:col>
      <xdr:colOff>48240</xdr:colOff>
      <xdr:row>14</xdr:row>
      <xdr:rowOff>82800</xdr:rowOff>
    </xdr:to>
    <xdr:sp>
      <xdr:nvSpPr>
        <xdr:cNvPr id="109" name="TextBox9388"/>
        <xdr:cNvSpPr/>
      </xdr:nvSpPr>
      <xdr:spPr>
        <a:xfrm>
          <a:off x="1800" y="269532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0</xdr:rowOff>
    </xdr:from>
    <xdr:to>
      <xdr:col>2</xdr:col>
      <xdr:colOff>48240</xdr:colOff>
      <xdr:row>14</xdr:row>
      <xdr:rowOff>92520</xdr:rowOff>
    </xdr:to>
    <xdr:sp>
      <xdr:nvSpPr>
        <xdr:cNvPr id="110" name="TextBox9392"/>
        <xdr:cNvSpPr/>
      </xdr:nvSpPr>
      <xdr:spPr>
        <a:xfrm>
          <a:off x="1800" y="270504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180720</xdr:rowOff>
    </xdr:from>
    <xdr:to>
      <xdr:col>2</xdr:col>
      <xdr:colOff>48240</xdr:colOff>
      <xdr:row>14</xdr:row>
      <xdr:rowOff>82800</xdr:rowOff>
    </xdr:to>
    <xdr:sp>
      <xdr:nvSpPr>
        <xdr:cNvPr id="111" name="TextBox9396"/>
        <xdr:cNvSpPr/>
      </xdr:nvSpPr>
      <xdr:spPr>
        <a:xfrm>
          <a:off x="1800" y="269532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0</xdr:rowOff>
    </xdr:from>
    <xdr:to>
      <xdr:col>2</xdr:col>
      <xdr:colOff>48240</xdr:colOff>
      <xdr:row>14</xdr:row>
      <xdr:rowOff>92520</xdr:rowOff>
    </xdr:to>
    <xdr:sp>
      <xdr:nvSpPr>
        <xdr:cNvPr id="112" name="TextBox9399"/>
        <xdr:cNvSpPr/>
      </xdr:nvSpPr>
      <xdr:spPr>
        <a:xfrm>
          <a:off x="1800" y="270504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0</xdr:rowOff>
    </xdr:from>
    <xdr:to>
      <xdr:col>2</xdr:col>
      <xdr:colOff>48240</xdr:colOff>
      <xdr:row>14</xdr:row>
      <xdr:rowOff>92520</xdr:rowOff>
    </xdr:to>
    <xdr:sp>
      <xdr:nvSpPr>
        <xdr:cNvPr id="113" name="TextBox9402"/>
        <xdr:cNvSpPr/>
      </xdr:nvSpPr>
      <xdr:spPr>
        <a:xfrm>
          <a:off x="1800" y="270504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180720</xdr:rowOff>
    </xdr:from>
    <xdr:to>
      <xdr:col>2</xdr:col>
      <xdr:colOff>48240</xdr:colOff>
      <xdr:row>14</xdr:row>
      <xdr:rowOff>82800</xdr:rowOff>
    </xdr:to>
    <xdr:sp>
      <xdr:nvSpPr>
        <xdr:cNvPr id="114" name="TextBox9406"/>
        <xdr:cNvSpPr/>
      </xdr:nvSpPr>
      <xdr:spPr>
        <a:xfrm>
          <a:off x="1800" y="269532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0</xdr:rowOff>
    </xdr:from>
    <xdr:to>
      <xdr:col>2</xdr:col>
      <xdr:colOff>48240</xdr:colOff>
      <xdr:row>14</xdr:row>
      <xdr:rowOff>92520</xdr:rowOff>
    </xdr:to>
    <xdr:sp>
      <xdr:nvSpPr>
        <xdr:cNvPr id="115" name="TextBox9409"/>
        <xdr:cNvSpPr/>
      </xdr:nvSpPr>
      <xdr:spPr>
        <a:xfrm>
          <a:off x="1800" y="270504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0</xdr:rowOff>
    </xdr:from>
    <xdr:to>
      <xdr:col>2</xdr:col>
      <xdr:colOff>48240</xdr:colOff>
      <xdr:row>14</xdr:row>
      <xdr:rowOff>92520</xdr:rowOff>
    </xdr:to>
    <xdr:sp>
      <xdr:nvSpPr>
        <xdr:cNvPr id="116" name="TextBox9412"/>
        <xdr:cNvSpPr/>
      </xdr:nvSpPr>
      <xdr:spPr>
        <a:xfrm>
          <a:off x="1800" y="270504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180720</xdr:rowOff>
    </xdr:from>
    <xdr:to>
      <xdr:col>2</xdr:col>
      <xdr:colOff>48240</xdr:colOff>
      <xdr:row>14</xdr:row>
      <xdr:rowOff>82800</xdr:rowOff>
    </xdr:to>
    <xdr:sp>
      <xdr:nvSpPr>
        <xdr:cNvPr id="117" name="TextBox9416"/>
        <xdr:cNvSpPr/>
      </xdr:nvSpPr>
      <xdr:spPr>
        <a:xfrm>
          <a:off x="1800" y="269532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0</xdr:rowOff>
    </xdr:from>
    <xdr:to>
      <xdr:col>2</xdr:col>
      <xdr:colOff>48240</xdr:colOff>
      <xdr:row>14</xdr:row>
      <xdr:rowOff>92520</xdr:rowOff>
    </xdr:to>
    <xdr:sp>
      <xdr:nvSpPr>
        <xdr:cNvPr id="118" name="TextBox9419"/>
        <xdr:cNvSpPr/>
      </xdr:nvSpPr>
      <xdr:spPr>
        <a:xfrm>
          <a:off x="1800" y="270504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0</xdr:rowOff>
    </xdr:from>
    <xdr:to>
      <xdr:col>2</xdr:col>
      <xdr:colOff>48240</xdr:colOff>
      <xdr:row>14</xdr:row>
      <xdr:rowOff>92520</xdr:rowOff>
    </xdr:to>
    <xdr:sp>
      <xdr:nvSpPr>
        <xdr:cNvPr id="119" name="TextBox9422"/>
        <xdr:cNvSpPr/>
      </xdr:nvSpPr>
      <xdr:spPr>
        <a:xfrm>
          <a:off x="1800" y="270504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180720</xdr:rowOff>
    </xdr:from>
    <xdr:to>
      <xdr:col>2</xdr:col>
      <xdr:colOff>48240</xdr:colOff>
      <xdr:row>14</xdr:row>
      <xdr:rowOff>82800</xdr:rowOff>
    </xdr:to>
    <xdr:sp>
      <xdr:nvSpPr>
        <xdr:cNvPr id="120" name="TextBox9426"/>
        <xdr:cNvSpPr/>
      </xdr:nvSpPr>
      <xdr:spPr>
        <a:xfrm>
          <a:off x="1800" y="269532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0</xdr:rowOff>
    </xdr:from>
    <xdr:to>
      <xdr:col>2</xdr:col>
      <xdr:colOff>48240</xdr:colOff>
      <xdr:row>14</xdr:row>
      <xdr:rowOff>92520</xdr:rowOff>
    </xdr:to>
    <xdr:sp>
      <xdr:nvSpPr>
        <xdr:cNvPr id="121" name="TextBox9429"/>
        <xdr:cNvSpPr/>
      </xdr:nvSpPr>
      <xdr:spPr>
        <a:xfrm>
          <a:off x="1800" y="270504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0</xdr:rowOff>
    </xdr:from>
    <xdr:to>
      <xdr:col>2</xdr:col>
      <xdr:colOff>48240</xdr:colOff>
      <xdr:row>14</xdr:row>
      <xdr:rowOff>92520</xdr:rowOff>
    </xdr:to>
    <xdr:sp>
      <xdr:nvSpPr>
        <xdr:cNvPr id="122" name="TextBox9432"/>
        <xdr:cNvSpPr/>
      </xdr:nvSpPr>
      <xdr:spPr>
        <a:xfrm>
          <a:off x="1800" y="270504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180720</xdr:rowOff>
    </xdr:from>
    <xdr:to>
      <xdr:col>2</xdr:col>
      <xdr:colOff>48240</xdr:colOff>
      <xdr:row>14</xdr:row>
      <xdr:rowOff>82800</xdr:rowOff>
    </xdr:to>
    <xdr:sp>
      <xdr:nvSpPr>
        <xdr:cNvPr id="123" name="TextBox9436"/>
        <xdr:cNvSpPr/>
      </xdr:nvSpPr>
      <xdr:spPr>
        <a:xfrm>
          <a:off x="1800" y="269532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0</xdr:rowOff>
    </xdr:from>
    <xdr:to>
      <xdr:col>2</xdr:col>
      <xdr:colOff>48240</xdr:colOff>
      <xdr:row>14</xdr:row>
      <xdr:rowOff>92520</xdr:rowOff>
    </xdr:to>
    <xdr:sp>
      <xdr:nvSpPr>
        <xdr:cNvPr id="124" name="TextBox9439"/>
        <xdr:cNvSpPr/>
      </xdr:nvSpPr>
      <xdr:spPr>
        <a:xfrm>
          <a:off x="1800" y="270504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0</xdr:rowOff>
    </xdr:from>
    <xdr:to>
      <xdr:col>2</xdr:col>
      <xdr:colOff>48240</xdr:colOff>
      <xdr:row>14</xdr:row>
      <xdr:rowOff>92520</xdr:rowOff>
    </xdr:to>
    <xdr:sp>
      <xdr:nvSpPr>
        <xdr:cNvPr id="125" name="TextBox9442"/>
        <xdr:cNvSpPr/>
      </xdr:nvSpPr>
      <xdr:spPr>
        <a:xfrm>
          <a:off x="1800" y="270504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180720</xdr:rowOff>
    </xdr:from>
    <xdr:to>
      <xdr:col>2</xdr:col>
      <xdr:colOff>48240</xdr:colOff>
      <xdr:row>14</xdr:row>
      <xdr:rowOff>82800</xdr:rowOff>
    </xdr:to>
    <xdr:sp>
      <xdr:nvSpPr>
        <xdr:cNvPr id="126" name="TextBox9446"/>
        <xdr:cNvSpPr/>
      </xdr:nvSpPr>
      <xdr:spPr>
        <a:xfrm>
          <a:off x="1800" y="269532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0</xdr:rowOff>
    </xdr:from>
    <xdr:to>
      <xdr:col>2</xdr:col>
      <xdr:colOff>48240</xdr:colOff>
      <xdr:row>14</xdr:row>
      <xdr:rowOff>92520</xdr:rowOff>
    </xdr:to>
    <xdr:sp>
      <xdr:nvSpPr>
        <xdr:cNvPr id="127" name="TextBox9449"/>
        <xdr:cNvSpPr/>
      </xdr:nvSpPr>
      <xdr:spPr>
        <a:xfrm>
          <a:off x="1800" y="270504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0</xdr:rowOff>
    </xdr:from>
    <xdr:to>
      <xdr:col>2</xdr:col>
      <xdr:colOff>48240</xdr:colOff>
      <xdr:row>14</xdr:row>
      <xdr:rowOff>92520</xdr:rowOff>
    </xdr:to>
    <xdr:sp>
      <xdr:nvSpPr>
        <xdr:cNvPr id="128" name="TextBox9452"/>
        <xdr:cNvSpPr/>
      </xdr:nvSpPr>
      <xdr:spPr>
        <a:xfrm>
          <a:off x="1800" y="270504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180720</xdr:rowOff>
    </xdr:from>
    <xdr:to>
      <xdr:col>2</xdr:col>
      <xdr:colOff>48240</xdr:colOff>
      <xdr:row>14</xdr:row>
      <xdr:rowOff>82800</xdr:rowOff>
    </xdr:to>
    <xdr:sp>
      <xdr:nvSpPr>
        <xdr:cNvPr id="129" name="TextBox9456"/>
        <xdr:cNvSpPr/>
      </xdr:nvSpPr>
      <xdr:spPr>
        <a:xfrm>
          <a:off x="1800" y="269532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0</xdr:rowOff>
    </xdr:from>
    <xdr:to>
      <xdr:col>2</xdr:col>
      <xdr:colOff>48240</xdr:colOff>
      <xdr:row>14</xdr:row>
      <xdr:rowOff>92520</xdr:rowOff>
    </xdr:to>
    <xdr:sp>
      <xdr:nvSpPr>
        <xdr:cNvPr id="130" name="TextBox9459"/>
        <xdr:cNvSpPr/>
      </xdr:nvSpPr>
      <xdr:spPr>
        <a:xfrm>
          <a:off x="1800" y="270504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0</xdr:rowOff>
    </xdr:from>
    <xdr:to>
      <xdr:col>2</xdr:col>
      <xdr:colOff>48240</xdr:colOff>
      <xdr:row>14</xdr:row>
      <xdr:rowOff>92520</xdr:rowOff>
    </xdr:to>
    <xdr:sp>
      <xdr:nvSpPr>
        <xdr:cNvPr id="131" name="TextBox9462"/>
        <xdr:cNvSpPr/>
      </xdr:nvSpPr>
      <xdr:spPr>
        <a:xfrm>
          <a:off x="1800" y="270504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180720</xdr:rowOff>
    </xdr:from>
    <xdr:to>
      <xdr:col>2</xdr:col>
      <xdr:colOff>48240</xdr:colOff>
      <xdr:row>14</xdr:row>
      <xdr:rowOff>82800</xdr:rowOff>
    </xdr:to>
    <xdr:sp>
      <xdr:nvSpPr>
        <xdr:cNvPr id="132" name="TextBox9466"/>
        <xdr:cNvSpPr/>
      </xdr:nvSpPr>
      <xdr:spPr>
        <a:xfrm>
          <a:off x="1800" y="269532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0</xdr:rowOff>
    </xdr:from>
    <xdr:to>
      <xdr:col>2</xdr:col>
      <xdr:colOff>48240</xdr:colOff>
      <xdr:row>14</xdr:row>
      <xdr:rowOff>92520</xdr:rowOff>
    </xdr:to>
    <xdr:sp>
      <xdr:nvSpPr>
        <xdr:cNvPr id="133" name="TextBox9469"/>
        <xdr:cNvSpPr/>
      </xdr:nvSpPr>
      <xdr:spPr>
        <a:xfrm>
          <a:off x="1800" y="270504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0</xdr:rowOff>
    </xdr:from>
    <xdr:to>
      <xdr:col>2</xdr:col>
      <xdr:colOff>48240</xdr:colOff>
      <xdr:row>14</xdr:row>
      <xdr:rowOff>92520</xdr:rowOff>
    </xdr:to>
    <xdr:sp>
      <xdr:nvSpPr>
        <xdr:cNvPr id="134" name="TextBox9472"/>
        <xdr:cNvSpPr/>
      </xdr:nvSpPr>
      <xdr:spPr>
        <a:xfrm>
          <a:off x="1800" y="270504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3</xdr:row>
      <xdr:rowOff>180720</xdr:rowOff>
    </xdr:from>
    <xdr:to>
      <xdr:col>2</xdr:col>
      <xdr:colOff>48240</xdr:colOff>
      <xdr:row>14</xdr:row>
      <xdr:rowOff>82800</xdr:rowOff>
    </xdr:to>
    <xdr:sp>
      <xdr:nvSpPr>
        <xdr:cNvPr id="135" name="TextBox9476"/>
        <xdr:cNvSpPr/>
      </xdr:nvSpPr>
      <xdr:spPr>
        <a:xfrm>
          <a:off x="1800" y="269532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0</xdr:rowOff>
    </xdr:from>
    <xdr:to>
      <xdr:col>2</xdr:col>
      <xdr:colOff>48240</xdr:colOff>
      <xdr:row>14</xdr:row>
      <xdr:rowOff>92520</xdr:rowOff>
    </xdr:to>
    <xdr:sp>
      <xdr:nvSpPr>
        <xdr:cNvPr id="136" name="TextBox9479"/>
        <xdr:cNvSpPr/>
      </xdr:nvSpPr>
      <xdr:spPr>
        <a:xfrm>
          <a:off x="1800" y="270504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0</xdr:rowOff>
    </xdr:from>
    <xdr:to>
      <xdr:col>2</xdr:col>
      <xdr:colOff>48240</xdr:colOff>
      <xdr:row>14</xdr:row>
      <xdr:rowOff>92520</xdr:rowOff>
    </xdr:to>
    <xdr:sp>
      <xdr:nvSpPr>
        <xdr:cNvPr id="137" name="TextBox9482"/>
        <xdr:cNvSpPr/>
      </xdr:nvSpPr>
      <xdr:spPr>
        <a:xfrm>
          <a:off x="1800" y="270504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3</xdr:row>
      <xdr:rowOff>180720</xdr:rowOff>
    </xdr:from>
    <xdr:to>
      <xdr:col>2</xdr:col>
      <xdr:colOff>29160</xdr:colOff>
      <xdr:row>14</xdr:row>
      <xdr:rowOff>82800</xdr:rowOff>
    </xdr:to>
    <xdr:sp>
      <xdr:nvSpPr>
        <xdr:cNvPr id="138" name="TextBox9510"/>
        <xdr:cNvSpPr/>
      </xdr:nvSpPr>
      <xdr:spPr>
        <a:xfrm>
          <a:off x="1080" y="269532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4</xdr:row>
      <xdr:rowOff>0</xdr:rowOff>
    </xdr:from>
    <xdr:to>
      <xdr:col>2</xdr:col>
      <xdr:colOff>29160</xdr:colOff>
      <xdr:row>14</xdr:row>
      <xdr:rowOff>92520</xdr:rowOff>
    </xdr:to>
    <xdr:sp>
      <xdr:nvSpPr>
        <xdr:cNvPr id="139" name="TextBox9513"/>
        <xdr:cNvSpPr/>
      </xdr:nvSpPr>
      <xdr:spPr>
        <a:xfrm>
          <a:off x="1080" y="270504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4</xdr:row>
      <xdr:rowOff>0</xdr:rowOff>
    </xdr:from>
    <xdr:to>
      <xdr:col>2</xdr:col>
      <xdr:colOff>29160</xdr:colOff>
      <xdr:row>14</xdr:row>
      <xdr:rowOff>92520</xdr:rowOff>
    </xdr:to>
    <xdr:sp>
      <xdr:nvSpPr>
        <xdr:cNvPr id="140" name="TextBox9516"/>
        <xdr:cNvSpPr/>
      </xdr:nvSpPr>
      <xdr:spPr>
        <a:xfrm>
          <a:off x="1080" y="270504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3</xdr:row>
      <xdr:rowOff>180720</xdr:rowOff>
    </xdr:from>
    <xdr:to>
      <xdr:col>2</xdr:col>
      <xdr:colOff>29160</xdr:colOff>
      <xdr:row>14</xdr:row>
      <xdr:rowOff>82800</xdr:rowOff>
    </xdr:to>
    <xdr:sp>
      <xdr:nvSpPr>
        <xdr:cNvPr id="141" name="TextBox9520"/>
        <xdr:cNvSpPr/>
      </xdr:nvSpPr>
      <xdr:spPr>
        <a:xfrm>
          <a:off x="1080" y="269532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4</xdr:row>
      <xdr:rowOff>0</xdr:rowOff>
    </xdr:from>
    <xdr:to>
      <xdr:col>2</xdr:col>
      <xdr:colOff>29160</xdr:colOff>
      <xdr:row>14</xdr:row>
      <xdr:rowOff>92520</xdr:rowOff>
    </xdr:to>
    <xdr:sp>
      <xdr:nvSpPr>
        <xdr:cNvPr id="142" name="TextBox9523"/>
        <xdr:cNvSpPr/>
      </xdr:nvSpPr>
      <xdr:spPr>
        <a:xfrm>
          <a:off x="1080" y="270504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4</xdr:row>
      <xdr:rowOff>0</xdr:rowOff>
    </xdr:from>
    <xdr:to>
      <xdr:col>2</xdr:col>
      <xdr:colOff>29160</xdr:colOff>
      <xdr:row>14</xdr:row>
      <xdr:rowOff>92520</xdr:rowOff>
    </xdr:to>
    <xdr:sp>
      <xdr:nvSpPr>
        <xdr:cNvPr id="143" name="TextBox9526"/>
        <xdr:cNvSpPr/>
      </xdr:nvSpPr>
      <xdr:spPr>
        <a:xfrm>
          <a:off x="1080" y="270504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3</xdr:row>
      <xdr:rowOff>180720</xdr:rowOff>
    </xdr:from>
    <xdr:to>
      <xdr:col>2</xdr:col>
      <xdr:colOff>29160</xdr:colOff>
      <xdr:row>14</xdr:row>
      <xdr:rowOff>82800</xdr:rowOff>
    </xdr:to>
    <xdr:sp>
      <xdr:nvSpPr>
        <xdr:cNvPr id="144" name="TextBox9530"/>
        <xdr:cNvSpPr/>
      </xdr:nvSpPr>
      <xdr:spPr>
        <a:xfrm>
          <a:off x="1080" y="269532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4</xdr:row>
      <xdr:rowOff>0</xdr:rowOff>
    </xdr:from>
    <xdr:to>
      <xdr:col>2</xdr:col>
      <xdr:colOff>29160</xdr:colOff>
      <xdr:row>14</xdr:row>
      <xdr:rowOff>92520</xdr:rowOff>
    </xdr:to>
    <xdr:sp>
      <xdr:nvSpPr>
        <xdr:cNvPr id="145" name="TextBox9533"/>
        <xdr:cNvSpPr/>
      </xdr:nvSpPr>
      <xdr:spPr>
        <a:xfrm>
          <a:off x="1080" y="270504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4</xdr:row>
      <xdr:rowOff>0</xdr:rowOff>
    </xdr:from>
    <xdr:to>
      <xdr:col>2</xdr:col>
      <xdr:colOff>29160</xdr:colOff>
      <xdr:row>14</xdr:row>
      <xdr:rowOff>92520</xdr:rowOff>
    </xdr:to>
    <xdr:sp>
      <xdr:nvSpPr>
        <xdr:cNvPr id="146" name="TextBox9536"/>
        <xdr:cNvSpPr/>
      </xdr:nvSpPr>
      <xdr:spPr>
        <a:xfrm>
          <a:off x="1080" y="270504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180720</xdr:rowOff>
    </xdr:from>
    <xdr:to>
      <xdr:col>2</xdr:col>
      <xdr:colOff>48240</xdr:colOff>
      <xdr:row>15</xdr:row>
      <xdr:rowOff>82800</xdr:rowOff>
    </xdr:to>
    <xdr:sp>
      <xdr:nvSpPr>
        <xdr:cNvPr id="147" name="TextBox9556"/>
        <xdr:cNvSpPr/>
      </xdr:nvSpPr>
      <xdr:spPr>
        <a:xfrm>
          <a:off x="1800" y="28857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180720</xdr:rowOff>
    </xdr:from>
    <xdr:to>
      <xdr:col>2</xdr:col>
      <xdr:colOff>48240</xdr:colOff>
      <xdr:row>15</xdr:row>
      <xdr:rowOff>82800</xdr:rowOff>
    </xdr:to>
    <xdr:sp>
      <xdr:nvSpPr>
        <xdr:cNvPr id="148" name="TextBox9560"/>
        <xdr:cNvSpPr/>
      </xdr:nvSpPr>
      <xdr:spPr>
        <a:xfrm>
          <a:off x="1800" y="28857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180720</xdr:rowOff>
    </xdr:from>
    <xdr:to>
      <xdr:col>2</xdr:col>
      <xdr:colOff>48240</xdr:colOff>
      <xdr:row>15</xdr:row>
      <xdr:rowOff>82800</xdr:rowOff>
    </xdr:to>
    <xdr:sp>
      <xdr:nvSpPr>
        <xdr:cNvPr id="149" name="TextBox9564"/>
        <xdr:cNvSpPr/>
      </xdr:nvSpPr>
      <xdr:spPr>
        <a:xfrm>
          <a:off x="1800" y="28857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180720</xdr:rowOff>
    </xdr:from>
    <xdr:to>
      <xdr:col>2</xdr:col>
      <xdr:colOff>48240</xdr:colOff>
      <xdr:row>15</xdr:row>
      <xdr:rowOff>82800</xdr:rowOff>
    </xdr:to>
    <xdr:sp>
      <xdr:nvSpPr>
        <xdr:cNvPr id="150" name="TextBox9568"/>
        <xdr:cNvSpPr/>
      </xdr:nvSpPr>
      <xdr:spPr>
        <a:xfrm>
          <a:off x="1800" y="28857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180720</xdr:rowOff>
    </xdr:from>
    <xdr:to>
      <xdr:col>2</xdr:col>
      <xdr:colOff>48240</xdr:colOff>
      <xdr:row>15</xdr:row>
      <xdr:rowOff>82800</xdr:rowOff>
    </xdr:to>
    <xdr:sp>
      <xdr:nvSpPr>
        <xdr:cNvPr id="151" name="TextBox9572"/>
        <xdr:cNvSpPr/>
      </xdr:nvSpPr>
      <xdr:spPr>
        <a:xfrm>
          <a:off x="1800" y="28857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180720</xdr:rowOff>
    </xdr:from>
    <xdr:to>
      <xdr:col>2</xdr:col>
      <xdr:colOff>48240</xdr:colOff>
      <xdr:row>15</xdr:row>
      <xdr:rowOff>82800</xdr:rowOff>
    </xdr:to>
    <xdr:sp>
      <xdr:nvSpPr>
        <xdr:cNvPr id="152" name="TextBox9576"/>
        <xdr:cNvSpPr/>
      </xdr:nvSpPr>
      <xdr:spPr>
        <a:xfrm>
          <a:off x="1800" y="28857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180720</xdr:rowOff>
    </xdr:from>
    <xdr:to>
      <xdr:col>2</xdr:col>
      <xdr:colOff>48240</xdr:colOff>
      <xdr:row>15</xdr:row>
      <xdr:rowOff>82800</xdr:rowOff>
    </xdr:to>
    <xdr:sp>
      <xdr:nvSpPr>
        <xdr:cNvPr id="153" name="TextBox9580"/>
        <xdr:cNvSpPr/>
      </xdr:nvSpPr>
      <xdr:spPr>
        <a:xfrm>
          <a:off x="1800" y="28857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180720</xdr:rowOff>
    </xdr:from>
    <xdr:to>
      <xdr:col>2</xdr:col>
      <xdr:colOff>48240</xdr:colOff>
      <xdr:row>15</xdr:row>
      <xdr:rowOff>82800</xdr:rowOff>
    </xdr:to>
    <xdr:sp>
      <xdr:nvSpPr>
        <xdr:cNvPr id="154" name="TextBox9586"/>
        <xdr:cNvSpPr/>
      </xdr:nvSpPr>
      <xdr:spPr>
        <a:xfrm>
          <a:off x="1800" y="28857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180720</xdr:rowOff>
    </xdr:from>
    <xdr:to>
      <xdr:col>2</xdr:col>
      <xdr:colOff>48240</xdr:colOff>
      <xdr:row>15</xdr:row>
      <xdr:rowOff>82800</xdr:rowOff>
    </xdr:to>
    <xdr:sp>
      <xdr:nvSpPr>
        <xdr:cNvPr id="155" name="TextBox9590"/>
        <xdr:cNvSpPr/>
      </xdr:nvSpPr>
      <xdr:spPr>
        <a:xfrm>
          <a:off x="1800" y="28857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180720</xdr:rowOff>
    </xdr:from>
    <xdr:to>
      <xdr:col>2</xdr:col>
      <xdr:colOff>48240</xdr:colOff>
      <xdr:row>15</xdr:row>
      <xdr:rowOff>82800</xdr:rowOff>
    </xdr:to>
    <xdr:sp>
      <xdr:nvSpPr>
        <xdr:cNvPr id="156" name="TextBox9594"/>
        <xdr:cNvSpPr/>
      </xdr:nvSpPr>
      <xdr:spPr>
        <a:xfrm>
          <a:off x="1800" y="28857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180720</xdr:rowOff>
    </xdr:from>
    <xdr:to>
      <xdr:col>2</xdr:col>
      <xdr:colOff>48240</xdr:colOff>
      <xdr:row>15</xdr:row>
      <xdr:rowOff>82800</xdr:rowOff>
    </xdr:to>
    <xdr:sp>
      <xdr:nvSpPr>
        <xdr:cNvPr id="157" name="TextBox9598"/>
        <xdr:cNvSpPr/>
      </xdr:nvSpPr>
      <xdr:spPr>
        <a:xfrm>
          <a:off x="1800" y="28857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180720</xdr:rowOff>
    </xdr:from>
    <xdr:to>
      <xdr:col>2</xdr:col>
      <xdr:colOff>48240</xdr:colOff>
      <xdr:row>15</xdr:row>
      <xdr:rowOff>82800</xdr:rowOff>
    </xdr:to>
    <xdr:sp>
      <xdr:nvSpPr>
        <xdr:cNvPr id="158" name="TextBox9602"/>
        <xdr:cNvSpPr/>
      </xdr:nvSpPr>
      <xdr:spPr>
        <a:xfrm>
          <a:off x="1800" y="28857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180720</xdr:rowOff>
    </xdr:from>
    <xdr:to>
      <xdr:col>2</xdr:col>
      <xdr:colOff>48240</xdr:colOff>
      <xdr:row>15</xdr:row>
      <xdr:rowOff>82800</xdr:rowOff>
    </xdr:to>
    <xdr:sp>
      <xdr:nvSpPr>
        <xdr:cNvPr id="159" name="TextBox9606"/>
        <xdr:cNvSpPr/>
      </xdr:nvSpPr>
      <xdr:spPr>
        <a:xfrm>
          <a:off x="1800" y="28857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4</xdr:row>
      <xdr:rowOff>180720</xdr:rowOff>
    </xdr:from>
    <xdr:to>
      <xdr:col>2</xdr:col>
      <xdr:colOff>48240</xdr:colOff>
      <xdr:row>15</xdr:row>
      <xdr:rowOff>82800</xdr:rowOff>
    </xdr:to>
    <xdr:sp>
      <xdr:nvSpPr>
        <xdr:cNvPr id="160" name="TextBox9610"/>
        <xdr:cNvSpPr/>
      </xdr:nvSpPr>
      <xdr:spPr>
        <a:xfrm>
          <a:off x="1800" y="28857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4</xdr:row>
      <xdr:rowOff>180720</xdr:rowOff>
    </xdr:from>
    <xdr:to>
      <xdr:col>2</xdr:col>
      <xdr:colOff>29160</xdr:colOff>
      <xdr:row>15</xdr:row>
      <xdr:rowOff>82800</xdr:rowOff>
    </xdr:to>
    <xdr:sp>
      <xdr:nvSpPr>
        <xdr:cNvPr id="161" name="TextBox9626"/>
        <xdr:cNvSpPr/>
      </xdr:nvSpPr>
      <xdr:spPr>
        <a:xfrm>
          <a:off x="1080" y="288576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4</xdr:row>
      <xdr:rowOff>180720</xdr:rowOff>
    </xdr:from>
    <xdr:to>
      <xdr:col>2</xdr:col>
      <xdr:colOff>29160</xdr:colOff>
      <xdr:row>15</xdr:row>
      <xdr:rowOff>82800</xdr:rowOff>
    </xdr:to>
    <xdr:sp>
      <xdr:nvSpPr>
        <xdr:cNvPr id="162" name="TextBox9630"/>
        <xdr:cNvSpPr/>
      </xdr:nvSpPr>
      <xdr:spPr>
        <a:xfrm>
          <a:off x="1080" y="288576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4</xdr:row>
      <xdr:rowOff>180720</xdr:rowOff>
    </xdr:from>
    <xdr:to>
      <xdr:col>2</xdr:col>
      <xdr:colOff>29160</xdr:colOff>
      <xdr:row>15</xdr:row>
      <xdr:rowOff>82800</xdr:rowOff>
    </xdr:to>
    <xdr:sp>
      <xdr:nvSpPr>
        <xdr:cNvPr id="163" name="TextBox9634"/>
        <xdr:cNvSpPr/>
      </xdr:nvSpPr>
      <xdr:spPr>
        <a:xfrm>
          <a:off x="1080" y="288576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64" name="TextBox9666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65" name="TextBox9670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66" name="TextBox9673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67" name="TextBox9679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68" name="TextBox9682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69" name="TextBox9688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70" name="TextBox9691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71" name="TextBox9695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72" name="TextBox9700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73" name="TextBox9703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74" name="TextBox9706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75" name="TextBox9710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76" name="TextBox9713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77" name="TextBox9716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78" name="TextBox9720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79" name="TextBox9723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80" name="TextBox9726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81" name="TextBox9730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82" name="TextBox9733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83" name="TextBox9736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84" name="TextBox9740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85" name="TextBox9743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86" name="TextBox9746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87" name="TextBox9750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88" name="TextBox9753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89" name="TextBox9756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90" name="TextBox9760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91" name="TextBox9763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92" name="TextBox9766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93" name="TextBox9771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94" name="TextBox9774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95" name="TextBox9778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96" name="TextBox9781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97" name="TextBox9784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98" name="TextBox9788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199" name="TextBox9791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200" name="TextBox9794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201" name="TextBox9798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202" name="TextBox9801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203" name="TextBox9804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204" name="TextBox9808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205" name="TextBox9811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206" name="TextBox9814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207" name="TextBox9818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208" name="TextBox9821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209" name="TextBox9824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210" name="TextBox9827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211" name="TextBox9830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212" name="TextBox9834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213" name="TextBox9837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214" name="TextBox9840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215" name="TextBox9843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216" name="TextBox9846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217" name="TextBox9851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218" name="TextBox9854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219" name="TextBox9857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220" name="TextBox9860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221" name="TextBox9866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222" name="TextBox9869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223" name="TextBox9875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224" name="TextBox9878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225" name="TextBox9885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6</xdr:row>
      <xdr:rowOff>0</xdr:rowOff>
    </xdr:from>
    <xdr:to>
      <xdr:col>2</xdr:col>
      <xdr:colOff>48240</xdr:colOff>
      <xdr:row>16</xdr:row>
      <xdr:rowOff>92520</xdr:rowOff>
    </xdr:to>
    <xdr:sp>
      <xdr:nvSpPr>
        <xdr:cNvPr id="226" name="TextBox9889"/>
        <xdr:cNvSpPr/>
      </xdr:nvSpPr>
      <xdr:spPr>
        <a:xfrm>
          <a:off x="1800" y="30862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6</xdr:row>
      <xdr:rowOff>0</xdr:rowOff>
    </xdr:from>
    <xdr:to>
      <xdr:col>2</xdr:col>
      <xdr:colOff>29160</xdr:colOff>
      <xdr:row>16</xdr:row>
      <xdr:rowOff>92520</xdr:rowOff>
    </xdr:to>
    <xdr:sp>
      <xdr:nvSpPr>
        <xdr:cNvPr id="227" name="TextBox9912"/>
        <xdr:cNvSpPr/>
      </xdr:nvSpPr>
      <xdr:spPr>
        <a:xfrm>
          <a:off x="1080" y="308628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6</xdr:row>
      <xdr:rowOff>0</xdr:rowOff>
    </xdr:from>
    <xdr:to>
      <xdr:col>2</xdr:col>
      <xdr:colOff>29160</xdr:colOff>
      <xdr:row>16</xdr:row>
      <xdr:rowOff>92520</xdr:rowOff>
    </xdr:to>
    <xdr:sp>
      <xdr:nvSpPr>
        <xdr:cNvPr id="228" name="TextBox9915"/>
        <xdr:cNvSpPr/>
      </xdr:nvSpPr>
      <xdr:spPr>
        <a:xfrm>
          <a:off x="1080" y="308628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6</xdr:row>
      <xdr:rowOff>0</xdr:rowOff>
    </xdr:from>
    <xdr:to>
      <xdr:col>2</xdr:col>
      <xdr:colOff>29160</xdr:colOff>
      <xdr:row>16</xdr:row>
      <xdr:rowOff>92520</xdr:rowOff>
    </xdr:to>
    <xdr:sp>
      <xdr:nvSpPr>
        <xdr:cNvPr id="229" name="TextBox9918"/>
        <xdr:cNvSpPr/>
      </xdr:nvSpPr>
      <xdr:spPr>
        <a:xfrm>
          <a:off x="1080" y="308628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6</xdr:row>
      <xdr:rowOff>0</xdr:rowOff>
    </xdr:from>
    <xdr:to>
      <xdr:col>2</xdr:col>
      <xdr:colOff>29160</xdr:colOff>
      <xdr:row>16</xdr:row>
      <xdr:rowOff>92520</xdr:rowOff>
    </xdr:to>
    <xdr:sp>
      <xdr:nvSpPr>
        <xdr:cNvPr id="230" name="TextBox9921"/>
        <xdr:cNvSpPr/>
      </xdr:nvSpPr>
      <xdr:spPr>
        <a:xfrm>
          <a:off x="1080" y="308628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6</xdr:row>
      <xdr:rowOff>0</xdr:rowOff>
    </xdr:from>
    <xdr:to>
      <xdr:col>2</xdr:col>
      <xdr:colOff>29160</xdr:colOff>
      <xdr:row>16</xdr:row>
      <xdr:rowOff>92520</xdr:rowOff>
    </xdr:to>
    <xdr:sp>
      <xdr:nvSpPr>
        <xdr:cNvPr id="231" name="TextBox9924"/>
        <xdr:cNvSpPr/>
      </xdr:nvSpPr>
      <xdr:spPr>
        <a:xfrm>
          <a:off x="1080" y="308628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6</xdr:row>
      <xdr:rowOff>0</xdr:rowOff>
    </xdr:from>
    <xdr:to>
      <xdr:col>2</xdr:col>
      <xdr:colOff>29160</xdr:colOff>
      <xdr:row>16</xdr:row>
      <xdr:rowOff>92520</xdr:rowOff>
    </xdr:to>
    <xdr:sp>
      <xdr:nvSpPr>
        <xdr:cNvPr id="232" name="TextBox9927"/>
        <xdr:cNvSpPr/>
      </xdr:nvSpPr>
      <xdr:spPr>
        <a:xfrm>
          <a:off x="1080" y="308628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6</xdr:row>
      <xdr:rowOff>0</xdr:rowOff>
    </xdr:from>
    <xdr:to>
      <xdr:col>2</xdr:col>
      <xdr:colOff>29160</xdr:colOff>
      <xdr:row>16</xdr:row>
      <xdr:rowOff>92520</xdr:rowOff>
    </xdr:to>
    <xdr:sp>
      <xdr:nvSpPr>
        <xdr:cNvPr id="233" name="TextBox9930"/>
        <xdr:cNvSpPr/>
      </xdr:nvSpPr>
      <xdr:spPr>
        <a:xfrm>
          <a:off x="1080" y="308628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6</xdr:row>
      <xdr:rowOff>0</xdr:rowOff>
    </xdr:from>
    <xdr:to>
      <xdr:col>2</xdr:col>
      <xdr:colOff>29160</xdr:colOff>
      <xdr:row>16</xdr:row>
      <xdr:rowOff>92520</xdr:rowOff>
    </xdr:to>
    <xdr:sp>
      <xdr:nvSpPr>
        <xdr:cNvPr id="234" name="TextBox9934"/>
        <xdr:cNvSpPr/>
      </xdr:nvSpPr>
      <xdr:spPr>
        <a:xfrm>
          <a:off x="1080" y="308628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6</xdr:row>
      <xdr:rowOff>0</xdr:rowOff>
    </xdr:from>
    <xdr:to>
      <xdr:col>2</xdr:col>
      <xdr:colOff>29160</xdr:colOff>
      <xdr:row>16</xdr:row>
      <xdr:rowOff>92520</xdr:rowOff>
    </xdr:to>
    <xdr:sp>
      <xdr:nvSpPr>
        <xdr:cNvPr id="235" name="TextBox9937"/>
        <xdr:cNvSpPr/>
      </xdr:nvSpPr>
      <xdr:spPr>
        <a:xfrm>
          <a:off x="1080" y="308628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6</xdr:row>
      <xdr:rowOff>0</xdr:rowOff>
    </xdr:from>
    <xdr:to>
      <xdr:col>2</xdr:col>
      <xdr:colOff>29160</xdr:colOff>
      <xdr:row>16</xdr:row>
      <xdr:rowOff>92520</xdr:rowOff>
    </xdr:to>
    <xdr:sp>
      <xdr:nvSpPr>
        <xdr:cNvPr id="236" name="TextBox9940"/>
        <xdr:cNvSpPr/>
      </xdr:nvSpPr>
      <xdr:spPr>
        <a:xfrm>
          <a:off x="1080" y="308628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6</xdr:row>
      <xdr:rowOff>0</xdr:rowOff>
    </xdr:from>
    <xdr:to>
      <xdr:col>2</xdr:col>
      <xdr:colOff>29160</xdr:colOff>
      <xdr:row>16</xdr:row>
      <xdr:rowOff>92520</xdr:rowOff>
    </xdr:to>
    <xdr:sp>
      <xdr:nvSpPr>
        <xdr:cNvPr id="237" name="TextBox9943"/>
        <xdr:cNvSpPr/>
      </xdr:nvSpPr>
      <xdr:spPr>
        <a:xfrm>
          <a:off x="1080" y="308628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6</xdr:row>
      <xdr:rowOff>0</xdr:rowOff>
    </xdr:from>
    <xdr:to>
      <xdr:col>2</xdr:col>
      <xdr:colOff>29160</xdr:colOff>
      <xdr:row>16</xdr:row>
      <xdr:rowOff>92520</xdr:rowOff>
    </xdr:to>
    <xdr:sp>
      <xdr:nvSpPr>
        <xdr:cNvPr id="238" name="TextBox9946"/>
        <xdr:cNvSpPr/>
      </xdr:nvSpPr>
      <xdr:spPr>
        <a:xfrm>
          <a:off x="1080" y="308628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6</xdr:row>
      <xdr:rowOff>0</xdr:rowOff>
    </xdr:from>
    <xdr:to>
      <xdr:col>2</xdr:col>
      <xdr:colOff>29160</xdr:colOff>
      <xdr:row>16</xdr:row>
      <xdr:rowOff>92520</xdr:rowOff>
    </xdr:to>
    <xdr:sp>
      <xdr:nvSpPr>
        <xdr:cNvPr id="239" name="TextBox9949"/>
        <xdr:cNvSpPr/>
      </xdr:nvSpPr>
      <xdr:spPr>
        <a:xfrm>
          <a:off x="1080" y="308628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6</xdr:row>
      <xdr:rowOff>0</xdr:rowOff>
    </xdr:from>
    <xdr:to>
      <xdr:col>2</xdr:col>
      <xdr:colOff>29160</xdr:colOff>
      <xdr:row>16</xdr:row>
      <xdr:rowOff>92520</xdr:rowOff>
    </xdr:to>
    <xdr:sp>
      <xdr:nvSpPr>
        <xdr:cNvPr id="240" name="TextBox9952"/>
        <xdr:cNvSpPr/>
      </xdr:nvSpPr>
      <xdr:spPr>
        <a:xfrm>
          <a:off x="1080" y="308628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6</xdr:row>
      <xdr:rowOff>0</xdr:rowOff>
    </xdr:from>
    <xdr:to>
      <xdr:col>2</xdr:col>
      <xdr:colOff>29160</xdr:colOff>
      <xdr:row>16</xdr:row>
      <xdr:rowOff>92520</xdr:rowOff>
    </xdr:to>
    <xdr:sp>
      <xdr:nvSpPr>
        <xdr:cNvPr id="241" name="TextBox9956"/>
        <xdr:cNvSpPr/>
      </xdr:nvSpPr>
      <xdr:spPr>
        <a:xfrm>
          <a:off x="1080" y="308628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6</xdr:row>
      <xdr:rowOff>0</xdr:rowOff>
    </xdr:from>
    <xdr:to>
      <xdr:col>2</xdr:col>
      <xdr:colOff>29160</xdr:colOff>
      <xdr:row>16</xdr:row>
      <xdr:rowOff>92520</xdr:rowOff>
    </xdr:to>
    <xdr:sp>
      <xdr:nvSpPr>
        <xdr:cNvPr id="242" name="TextBox9959"/>
        <xdr:cNvSpPr/>
      </xdr:nvSpPr>
      <xdr:spPr>
        <a:xfrm>
          <a:off x="1080" y="308628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6</xdr:row>
      <xdr:rowOff>0</xdr:rowOff>
    </xdr:from>
    <xdr:to>
      <xdr:col>2</xdr:col>
      <xdr:colOff>29160</xdr:colOff>
      <xdr:row>16</xdr:row>
      <xdr:rowOff>92520</xdr:rowOff>
    </xdr:to>
    <xdr:sp>
      <xdr:nvSpPr>
        <xdr:cNvPr id="243" name="TextBox9962"/>
        <xdr:cNvSpPr/>
      </xdr:nvSpPr>
      <xdr:spPr>
        <a:xfrm>
          <a:off x="1080" y="308628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6</xdr:row>
      <xdr:rowOff>0</xdr:rowOff>
    </xdr:from>
    <xdr:to>
      <xdr:col>2</xdr:col>
      <xdr:colOff>29160</xdr:colOff>
      <xdr:row>16</xdr:row>
      <xdr:rowOff>92520</xdr:rowOff>
    </xdr:to>
    <xdr:sp>
      <xdr:nvSpPr>
        <xdr:cNvPr id="244" name="TextBox9965"/>
        <xdr:cNvSpPr/>
      </xdr:nvSpPr>
      <xdr:spPr>
        <a:xfrm>
          <a:off x="1080" y="308628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6</xdr:row>
      <xdr:rowOff>0</xdr:rowOff>
    </xdr:from>
    <xdr:to>
      <xdr:col>2</xdr:col>
      <xdr:colOff>29160</xdr:colOff>
      <xdr:row>16</xdr:row>
      <xdr:rowOff>92520</xdr:rowOff>
    </xdr:to>
    <xdr:sp>
      <xdr:nvSpPr>
        <xdr:cNvPr id="245" name="TextBox9968"/>
        <xdr:cNvSpPr/>
      </xdr:nvSpPr>
      <xdr:spPr>
        <a:xfrm>
          <a:off x="1080" y="308628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6</xdr:row>
      <xdr:rowOff>0</xdr:rowOff>
    </xdr:from>
    <xdr:to>
      <xdr:col>2</xdr:col>
      <xdr:colOff>29160</xdr:colOff>
      <xdr:row>16</xdr:row>
      <xdr:rowOff>92520</xdr:rowOff>
    </xdr:to>
    <xdr:sp>
      <xdr:nvSpPr>
        <xdr:cNvPr id="246" name="TextBox9971"/>
        <xdr:cNvSpPr/>
      </xdr:nvSpPr>
      <xdr:spPr>
        <a:xfrm>
          <a:off x="1080" y="308628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6</xdr:row>
      <xdr:rowOff>0</xdr:rowOff>
    </xdr:from>
    <xdr:to>
      <xdr:col>2</xdr:col>
      <xdr:colOff>29160</xdr:colOff>
      <xdr:row>16</xdr:row>
      <xdr:rowOff>92520</xdr:rowOff>
    </xdr:to>
    <xdr:sp>
      <xdr:nvSpPr>
        <xdr:cNvPr id="247" name="TextBox9974"/>
        <xdr:cNvSpPr/>
      </xdr:nvSpPr>
      <xdr:spPr>
        <a:xfrm>
          <a:off x="1080" y="308628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7</xdr:row>
      <xdr:rowOff>0</xdr:rowOff>
    </xdr:from>
    <xdr:to>
      <xdr:col>2</xdr:col>
      <xdr:colOff>48240</xdr:colOff>
      <xdr:row>17</xdr:row>
      <xdr:rowOff>92520</xdr:rowOff>
    </xdr:to>
    <xdr:sp>
      <xdr:nvSpPr>
        <xdr:cNvPr id="248" name="TextBox9994"/>
        <xdr:cNvSpPr/>
      </xdr:nvSpPr>
      <xdr:spPr>
        <a:xfrm>
          <a:off x="1800" y="327672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7</xdr:row>
      <xdr:rowOff>0</xdr:rowOff>
    </xdr:from>
    <xdr:to>
      <xdr:col>2</xdr:col>
      <xdr:colOff>48240</xdr:colOff>
      <xdr:row>17</xdr:row>
      <xdr:rowOff>92520</xdr:rowOff>
    </xdr:to>
    <xdr:sp>
      <xdr:nvSpPr>
        <xdr:cNvPr id="249" name="TextBox9998"/>
        <xdr:cNvSpPr/>
      </xdr:nvSpPr>
      <xdr:spPr>
        <a:xfrm>
          <a:off x="1800" y="327672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7</xdr:row>
      <xdr:rowOff>0</xdr:rowOff>
    </xdr:from>
    <xdr:to>
      <xdr:col>2</xdr:col>
      <xdr:colOff>48240</xdr:colOff>
      <xdr:row>17</xdr:row>
      <xdr:rowOff>92520</xdr:rowOff>
    </xdr:to>
    <xdr:sp>
      <xdr:nvSpPr>
        <xdr:cNvPr id="250" name="TextBox10002"/>
        <xdr:cNvSpPr/>
      </xdr:nvSpPr>
      <xdr:spPr>
        <a:xfrm>
          <a:off x="1800" y="327672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7</xdr:row>
      <xdr:rowOff>0</xdr:rowOff>
    </xdr:from>
    <xdr:to>
      <xdr:col>2</xdr:col>
      <xdr:colOff>48240</xdr:colOff>
      <xdr:row>17</xdr:row>
      <xdr:rowOff>92520</xdr:rowOff>
    </xdr:to>
    <xdr:sp>
      <xdr:nvSpPr>
        <xdr:cNvPr id="251" name="TextBox10006"/>
        <xdr:cNvSpPr/>
      </xdr:nvSpPr>
      <xdr:spPr>
        <a:xfrm>
          <a:off x="1800" y="327672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7</xdr:row>
      <xdr:rowOff>0</xdr:rowOff>
    </xdr:from>
    <xdr:to>
      <xdr:col>2</xdr:col>
      <xdr:colOff>48240</xdr:colOff>
      <xdr:row>17</xdr:row>
      <xdr:rowOff>92520</xdr:rowOff>
    </xdr:to>
    <xdr:sp>
      <xdr:nvSpPr>
        <xdr:cNvPr id="252" name="TextBox10012"/>
        <xdr:cNvSpPr/>
      </xdr:nvSpPr>
      <xdr:spPr>
        <a:xfrm>
          <a:off x="1800" y="327672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7</xdr:row>
      <xdr:rowOff>0</xdr:rowOff>
    </xdr:from>
    <xdr:to>
      <xdr:col>2</xdr:col>
      <xdr:colOff>48240</xdr:colOff>
      <xdr:row>17</xdr:row>
      <xdr:rowOff>92520</xdr:rowOff>
    </xdr:to>
    <xdr:sp>
      <xdr:nvSpPr>
        <xdr:cNvPr id="253" name="TextBox10016"/>
        <xdr:cNvSpPr/>
      </xdr:nvSpPr>
      <xdr:spPr>
        <a:xfrm>
          <a:off x="1800" y="327672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7</xdr:row>
      <xdr:rowOff>0</xdr:rowOff>
    </xdr:from>
    <xdr:to>
      <xdr:col>2</xdr:col>
      <xdr:colOff>48240</xdr:colOff>
      <xdr:row>17</xdr:row>
      <xdr:rowOff>92520</xdr:rowOff>
    </xdr:to>
    <xdr:sp>
      <xdr:nvSpPr>
        <xdr:cNvPr id="254" name="TextBox10020"/>
        <xdr:cNvSpPr/>
      </xdr:nvSpPr>
      <xdr:spPr>
        <a:xfrm>
          <a:off x="1800" y="327672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7</xdr:row>
      <xdr:rowOff>0</xdr:rowOff>
    </xdr:from>
    <xdr:to>
      <xdr:col>2</xdr:col>
      <xdr:colOff>48240</xdr:colOff>
      <xdr:row>17</xdr:row>
      <xdr:rowOff>92520</xdr:rowOff>
    </xdr:to>
    <xdr:sp>
      <xdr:nvSpPr>
        <xdr:cNvPr id="255" name="TextBox10024"/>
        <xdr:cNvSpPr/>
      </xdr:nvSpPr>
      <xdr:spPr>
        <a:xfrm>
          <a:off x="1800" y="327672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7</xdr:row>
      <xdr:rowOff>0</xdr:rowOff>
    </xdr:from>
    <xdr:to>
      <xdr:col>2</xdr:col>
      <xdr:colOff>48240</xdr:colOff>
      <xdr:row>17</xdr:row>
      <xdr:rowOff>92520</xdr:rowOff>
    </xdr:to>
    <xdr:sp>
      <xdr:nvSpPr>
        <xdr:cNvPr id="256" name="TextBox10028"/>
        <xdr:cNvSpPr/>
      </xdr:nvSpPr>
      <xdr:spPr>
        <a:xfrm>
          <a:off x="1800" y="327672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7</xdr:row>
      <xdr:rowOff>0</xdr:rowOff>
    </xdr:from>
    <xdr:to>
      <xdr:col>2</xdr:col>
      <xdr:colOff>48240</xdr:colOff>
      <xdr:row>17</xdr:row>
      <xdr:rowOff>92520</xdr:rowOff>
    </xdr:to>
    <xdr:sp>
      <xdr:nvSpPr>
        <xdr:cNvPr id="257" name="TextBox10032"/>
        <xdr:cNvSpPr/>
      </xdr:nvSpPr>
      <xdr:spPr>
        <a:xfrm>
          <a:off x="1800" y="327672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7</xdr:row>
      <xdr:rowOff>0</xdr:rowOff>
    </xdr:from>
    <xdr:to>
      <xdr:col>2</xdr:col>
      <xdr:colOff>48240</xdr:colOff>
      <xdr:row>17</xdr:row>
      <xdr:rowOff>92520</xdr:rowOff>
    </xdr:to>
    <xdr:sp>
      <xdr:nvSpPr>
        <xdr:cNvPr id="258" name="TextBox10036"/>
        <xdr:cNvSpPr/>
      </xdr:nvSpPr>
      <xdr:spPr>
        <a:xfrm>
          <a:off x="1800" y="327672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7</xdr:row>
      <xdr:rowOff>0</xdr:rowOff>
    </xdr:from>
    <xdr:to>
      <xdr:col>2</xdr:col>
      <xdr:colOff>48240</xdr:colOff>
      <xdr:row>17</xdr:row>
      <xdr:rowOff>92520</xdr:rowOff>
    </xdr:to>
    <xdr:sp>
      <xdr:nvSpPr>
        <xdr:cNvPr id="259" name="TextBox10040"/>
        <xdr:cNvSpPr/>
      </xdr:nvSpPr>
      <xdr:spPr>
        <a:xfrm>
          <a:off x="1800" y="327672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7</xdr:row>
      <xdr:rowOff>0</xdr:rowOff>
    </xdr:from>
    <xdr:to>
      <xdr:col>2</xdr:col>
      <xdr:colOff>48240</xdr:colOff>
      <xdr:row>17</xdr:row>
      <xdr:rowOff>92520</xdr:rowOff>
    </xdr:to>
    <xdr:sp>
      <xdr:nvSpPr>
        <xdr:cNvPr id="260" name="TextBox10044"/>
        <xdr:cNvSpPr/>
      </xdr:nvSpPr>
      <xdr:spPr>
        <a:xfrm>
          <a:off x="1800" y="327672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7</xdr:row>
      <xdr:rowOff>0</xdr:rowOff>
    </xdr:from>
    <xdr:to>
      <xdr:col>2</xdr:col>
      <xdr:colOff>48240</xdr:colOff>
      <xdr:row>17</xdr:row>
      <xdr:rowOff>92520</xdr:rowOff>
    </xdr:to>
    <xdr:sp>
      <xdr:nvSpPr>
        <xdr:cNvPr id="261" name="TextBox10048"/>
        <xdr:cNvSpPr/>
      </xdr:nvSpPr>
      <xdr:spPr>
        <a:xfrm>
          <a:off x="1800" y="327672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7</xdr:row>
      <xdr:rowOff>0</xdr:rowOff>
    </xdr:from>
    <xdr:to>
      <xdr:col>2</xdr:col>
      <xdr:colOff>29160</xdr:colOff>
      <xdr:row>17</xdr:row>
      <xdr:rowOff>92520</xdr:rowOff>
    </xdr:to>
    <xdr:sp>
      <xdr:nvSpPr>
        <xdr:cNvPr id="262" name="TextBox10067"/>
        <xdr:cNvSpPr/>
      </xdr:nvSpPr>
      <xdr:spPr>
        <a:xfrm>
          <a:off x="1080" y="327672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7</xdr:row>
      <xdr:rowOff>0</xdr:rowOff>
    </xdr:from>
    <xdr:to>
      <xdr:col>2</xdr:col>
      <xdr:colOff>29160</xdr:colOff>
      <xdr:row>17</xdr:row>
      <xdr:rowOff>92520</xdr:rowOff>
    </xdr:to>
    <xdr:sp>
      <xdr:nvSpPr>
        <xdr:cNvPr id="263" name="TextBox10071"/>
        <xdr:cNvSpPr/>
      </xdr:nvSpPr>
      <xdr:spPr>
        <a:xfrm>
          <a:off x="1080" y="327672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17</xdr:row>
      <xdr:rowOff>0</xdr:rowOff>
    </xdr:from>
    <xdr:to>
      <xdr:col>2</xdr:col>
      <xdr:colOff>29160</xdr:colOff>
      <xdr:row>17</xdr:row>
      <xdr:rowOff>92520</xdr:rowOff>
    </xdr:to>
    <xdr:sp>
      <xdr:nvSpPr>
        <xdr:cNvPr id="264" name="TextBox10075"/>
        <xdr:cNvSpPr/>
      </xdr:nvSpPr>
      <xdr:spPr>
        <a:xfrm>
          <a:off x="1080" y="327672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65" name="TextBox10092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66" name="TextBox10095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67" name="TextBox10099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68" name="TextBox10102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69" name="TextBox10106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70" name="TextBox10109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71" name="TextBox10113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72" name="TextBox10116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73" name="TextBox10120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74" name="TextBox10123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75" name="TextBox10127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76" name="TextBox10130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77" name="TextBox10134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78" name="TextBox10137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79" name="TextBox10141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80" name="TextBox10144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81" name="TextBox10148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82" name="TextBox10151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83" name="TextBox10155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84" name="TextBox10158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85" name="TextBox10162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86" name="TextBox10165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87" name="TextBox10169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88" name="TextBox10172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89" name="TextBox10176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90" name="TextBox10179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91" name="TextBox10183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92" name="TextBox10186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93" name="TextBox10190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94" name="TextBox10193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95" name="TextBox10197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96" name="TextBox10200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97" name="TextBox10204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98" name="TextBox10207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299" name="TextBox10211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18</xdr:row>
      <xdr:rowOff>0</xdr:rowOff>
    </xdr:from>
    <xdr:to>
      <xdr:col>2</xdr:col>
      <xdr:colOff>48240</xdr:colOff>
      <xdr:row>18</xdr:row>
      <xdr:rowOff>92520</xdr:rowOff>
    </xdr:to>
    <xdr:sp>
      <xdr:nvSpPr>
        <xdr:cNvPr id="300" name="TextBox10214"/>
        <xdr:cNvSpPr/>
      </xdr:nvSpPr>
      <xdr:spPr>
        <a:xfrm>
          <a:off x="1800" y="346716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25</xdr:row>
      <xdr:rowOff>0</xdr:rowOff>
    </xdr:from>
    <xdr:to>
      <xdr:col>2</xdr:col>
      <xdr:colOff>48240</xdr:colOff>
      <xdr:row>25</xdr:row>
      <xdr:rowOff>92520</xdr:rowOff>
    </xdr:to>
    <xdr:sp>
      <xdr:nvSpPr>
        <xdr:cNvPr id="301" name="TextBox10310"/>
        <xdr:cNvSpPr/>
      </xdr:nvSpPr>
      <xdr:spPr>
        <a:xfrm>
          <a:off x="1800" y="49150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25</xdr:row>
      <xdr:rowOff>0</xdr:rowOff>
    </xdr:from>
    <xdr:to>
      <xdr:col>2</xdr:col>
      <xdr:colOff>48240</xdr:colOff>
      <xdr:row>25</xdr:row>
      <xdr:rowOff>92520</xdr:rowOff>
    </xdr:to>
    <xdr:sp>
      <xdr:nvSpPr>
        <xdr:cNvPr id="302" name="TextBox10313"/>
        <xdr:cNvSpPr/>
      </xdr:nvSpPr>
      <xdr:spPr>
        <a:xfrm>
          <a:off x="1800" y="49150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25</xdr:row>
      <xdr:rowOff>0</xdr:rowOff>
    </xdr:from>
    <xdr:to>
      <xdr:col>2</xdr:col>
      <xdr:colOff>48240</xdr:colOff>
      <xdr:row>25</xdr:row>
      <xdr:rowOff>92520</xdr:rowOff>
    </xdr:to>
    <xdr:sp>
      <xdr:nvSpPr>
        <xdr:cNvPr id="303" name="TextBox10317"/>
        <xdr:cNvSpPr/>
      </xdr:nvSpPr>
      <xdr:spPr>
        <a:xfrm>
          <a:off x="1800" y="49150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25</xdr:row>
      <xdr:rowOff>0</xdr:rowOff>
    </xdr:from>
    <xdr:to>
      <xdr:col>2</xdr:col>
      <xdr:colOff>48240</xdr:colOff>
      <xdr:row>25</xdr:row>
      <xdr:rowOff>92520</xdr:rowOff>
    </xdr:to>
    <xdr:sp>
      <xdr:nvSpPr>
        <xdr:cNvPr id="304" name="TextBox10320"/>
        <xdr:cNvSpPr/>
      </xdr:nvSpPr>
      <xdr:spPr>
        <a:xfrm>
          <a:off x="1800" y="49150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25</xdr:row>
      <xdr:rowOff>0</xdr:rowOff>
    </xdr:from>
    <xdr:to>
      <xdr:col>2</xdr:col>
      <xdr:colOff>48240</xdr:colOff>
      <xdr:row>25</xdr:row>
      <xdr:rowOff>92520</xdr:rowOff>
    </xdr:to>
    <xdr:sp>
      <xdr:nvSpPr>
        <xdr:cNvPr id="305" name="TextBox10324"/>
        <xdr:cNvSpPr/>
      </xdr:nvSpPr>
      <xdr:spPr>
        <a:xfrm>
          <a:off x="1800" y="49150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25</xdr:row>
      <xdr:rowOff>0</xdr:rowOff>
    </xdr:from>
    <xdr:to>
      <xdr:col>2</xdr:col>
      <xdr:colOff>48240</xdr:colOff>
      <xdr:row>25</xdr:row>
      <xdr:rowOff>92520</xdr:rowOff>
    </xdr:to>
    <xdr:sp>
      <xdr:nvSpPr>
        <xdr:cNvPr id="306" name="TextBox10327"/>
        <xdr:cNvSpPr/>
      </xdr:nvSpPr>
      <xdr:spPr>
        <a:xfrm>
          <a:off x="1800" y="4915080"/>
          <a:ext cx="4644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25</xdr:row>
      <xdr:rowOff>0</xdr:rowOff>
    </xdr:from>
    <xdr:to>
      <xdr:col>2</xdr:col>
      <xdr:colOff>29160</xdr:colOff>
      <xdr:row>25</xdr:row>
      <xdr:rowOff>92520</xdr:rowOff>
    </xdr:to>
    <xdr:sp>
      <xdr:nvSpPr>
        <xdr:cNvPr id="307" name="TextBox10342"/>
        <xdr:cNvSpPr/>
      </xdr:nvSpPr>
      <xdr:spPr>
        <a:xfrm>
          <a:off x="1080" y="491508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25</xdr:row>
      <xdr:rowOff>0</xdr:rowOff>
    </xdr:from>
    <xdr:to>
      <xdr:col>2</xdr:col>
      <xdr:colOff>29160</xdr:colOff>
      <xdr:row>25</xdr:row>
      <xdr:rowOff>92520</xdr:rowOff>
    </xdr:to>
    <xdr:sp>
      <xdr:nvSpPr>
        <xdr:cNvPr id="308" name="TextBox10345"/>
        <xdr:cNvSpPr/>
      </xdr:nvSpPr>
      <xdr:spPr>
        <a:xfrm>
          <a:off x="1080" y="491508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25</xdr:row>
      <xdr:rowOff>0</xdr:rowOff>
    </xdr:from>
    <xdr:to>
      <xdr:col>2</xdr:col>
      <xdr:colOff>29160</xdr:colOff>
      <xdr:row>25</xdr:row>
      <xdr:rowOff>92520</xdr:rowOff>
    </xdr:to>
    <xdr:sp>
      <xdr:nvSpPr>
        <xdr:cNvPr id="309" name="TextBox10349"/>
        <xdr:cNvSpPr/>
      </xdr:nvSpPr>
      <xdr:spPr>
        <a:xfrm>
          <a:off x="1080" y="491508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25</xdr:row>
      <xdr:rowOff>0</xdr:rowOff>
    </xdr:from>
    <xdr:to>
      <xdr:col>2</xdr:col>
      <xdr:colOff>29160</xdr:colOff>
      <xdr:row>25</xdr:row>
      <xdr:rowOff>92520</xdr:rowOff>
    </xdr:to>
    <xdr:sp>
      <xdr:nvSpPr>
        <xdr:cNvPr id="310" name="TextBox10352"/>
        <xdr:cNvSpPr/>
      </xdr:nvSpPr>
      <xdr:spPr>
        <a:xfrm>
          <a:off x="1080" y="491508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25</xdr:row>
      <xdr:rowOff>0</xdr:rowOff>
    </xdr:from>
    <xdr:to>
      <xdr:col>2</xdr:col>
      <xdr:colOff>29160</xdr:colOff>
      <xdr:row>25</xdr:row>
      <xdr:rowOff>92520</xdr:rowOff>
    </xdr:to>
    <xdr:sp>
      <xdr:nvSpPr>
        <xdr:cNvPr id="311" name="TextBox10356"/>
        <xdr:cNvSpPr/>
      </xdr:nvSpPr>
      <xdr:spPr>
        <a:xfrm>
          <a:off x="1080" y="491508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25</xdr:row>
      <xdr:rowOff>0</xdr:rowOff>
    </xdr:from>
    <xdr:to>
      <xdr:col>2</xdr:col>
      <xdr:colOff>29160</xdr:colOff>
      <xdr:row>25</xdr:row>
      <xdr:rowOff>92520</xdr:rowOff>
    </xdr:to>
    <xdr:sp>
      <xdr:nvSpPr>
        <xdr:cNvPr id="312" name="TextBox10359"/>
        <xdr:cNvSpPr/>
      </xdr:nvSpPr>
      <xdr:spPr>
        <a:xfrm>
          <a:off x="1080" y="4915080"/>
          <a:ext cx="28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65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</xdr:row>
      <xdr:rowOff>0</xdr:rowOff>
    </xdr:from>
    <xdr:to>
      <xdr:col>29</xdr:col>
      <xdr:colOff>20520</xdr:colOff>
      <xdr:row>7</xdr:row>
      <xdr:rowOff>75600</xdr:rowOff>
    </xdr:to>
    <xdr:pic>
      <xdr:nvPicPr>
        <xdr:cNvPr id="313" name="Image11761" descr=""/>
        <xdr:cNvPicPr/>
      </xdr:nvPicPr>
      <xdr:blipFill>
        <a:blip r:embed="rId1"/>
        <a:stretch/>
      </xdr:blipFill>
      <xdr:spPr>
        <a:xfrm>
          <a:off x="10290240" y="1343160"/>
          <a:ext cx="20520" cy="7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7</xdr:row>
      <xdr:rowOff>0</xdr:rowOff>
    </xdr:from>
    <xdr:to>
      <xdr:col>27</xdr:col>
      <xdr:colOff>20160</xdr:colOff>
      <xdr:row>7</xdr:row>
      <xdr:rowOff>76320</xdr:rowOff>
    </xdr:to>
    <xdr:pic>
      <xdr:nvPicPr>
        <xdr:cNvPr id="314" name="Image12233" descr=""/>
        <xdr:cNvPicPr/>
      </xdr:nvPicPr>
      <xdr:blipFill>
        <a:blip r:embed="rId1"/>
        <a:stretch/>
      </xdr:blipFill>
      <xdr:spPr>
        <a:xfrm>
          <a:off x="10330920" y="1333440"/>
          <a:ext cx="2016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0</xdr:row>
      <xdr:rowOff>95400</xdr:rowOff>
    </xdr:from>
    <xdr:to>
      <xdr:col>7</xdr:col>
      <xdr:colOff>362160</xdr:colOff>
      <xdr:row>31</xdr:row>
      <xdr:rowOff>190800</xdr:rowOff>
    </xdr:to>
    <xdr:pic>
      <xdr:nvPicPr>
        <xdr:cNvPr id="315" name="Image13152" descr=""/>
        <xdr:cNvPicPr/>
      </xdr:nvPicPr>
      <xdr:blipFill>
        <a:blip r:embed="rId1"/>
        <a:stretch/>
      </xdr:blipFill>
      <xdr:spPr>
        <a:xfrm>
          <a:off x="3586320" y="6000840"/>
          <a:ext cx="362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520</xdr:colOff>
      <xdr:row>10</xdr:row>
      <xdr:rowOff>47520</xdr:rowOff>
    </xdr:from>
    <xdr:to>
      <xdr:col>2</xdr:col>
      <xdr:colOff>176760</xdr:colOff>
      <xdr:row>10</xdr:row>
      <xdr:rowOff>161280</xdr:rowOff>
    </xdr:to>
    <xdr:sp>
      <xdr:nvSpPr>
        <xdr:cNvPr id="316" name="TextBox17622"/>
        <xdr:cNvSpPr/>
      </xdr:nvSpPr>
      <xdr:spPr>
        <a:xfrm>
          <a:off x="1383120" y="2076480"/>
          <a:ext cx="57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520</xdr:colOff>
      <xdr:row>11</xdr:row>
      <xdr:rowOff>9720</xdr:rowOff>
    </xdr:from>
    <xdr:to>
      <xdr:col>2</xdr:col>
      <xdr:colOff>176760</xdr:colOff>
      <xdr:row>11</xdr:row>
      <xdr:rowOff>123480</xdr:rowOff>
    </xdr:to>
    <xdr:sp>
      <xdr:nvSpPr>
        <xdr:cNvPr id="317" name="TextBox17625"/>
        <xdr:cNvSpPr/>
      </xdr:nvSpPr>
      <xdr:spPr>
        <a:xfrm>
          <a:off x="1383120" y="2229120"/>
          <a:ext cx="57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520</xdr:colOff>
      <xdr:row>12</xdr:row>
      <xdr:rowOff>0</xdr:rowOff>
    </xdr:from>
    <xdr:to>
      <xdr:col>2</xdr:col>
      <xdr:colOff>176760</xdr:colOff>
      <xdr:row>12</xdr:row>
      <xdr:rowOff>113760</xdr:rowOff>
    </xdr:to>
    <xdr:sp>
      <xdr:nvSpPr>
        <xdr:cNvPr id="318" name="TextBox17628"/>
        <xdr:cNvSpPr/>
      </xdr:nvSpPr>
      <xdr:spPr>
        <a:xfrm>
          <a:off x="1383120" y="2409840"/>
          <a:ext cx="57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520</xdr:colOff>
      <xdr:row>12</xdr:row>
      <xdr:rowOff>85680</xdr:rowOff>
    </xdr:from>
    <xdr:to>
      <xdr:col>2</xdr:col>
      <xdr:colOff>176760</xdr:colOff>
      <xdr:row>13</xdr:row>
      <xdr:rowOff>9000</xdr:rowOff>
    </xdr:to>
    <xdr:sp>
      <xdr:nvSpPr>
        <xdr:cNvPr id="319" name="TextBox17631"/>
        <xdr:cNvSpPr/>
      </xdr:nvSpPr>
      <xdr:spPr>
        <a:xfrm>
          <a:off x="1383120" y="2495520"/>
          <a:ext cx="57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520</xdr:colOff>
      <xdr:row>13</xdr:row>
      <xdr:rowOff>0</xdr:rowOff>
    </xdr:from>
    <xdr:to>
      <xdr:col>2</xdr:col>
      <xdr:colOff>176760</xdr:colOff>
      <xdr:row>13</xdr:row>
      <xdr:rowOff>113760</xdr:rowOff>
    </xdr:to>
    <xdr:sp>
      <xdr:nvSpPr>
        <xdr:cNvPr id="320" name="TextBox17634"/>
        <xdr:cNvSpPr/>
      </xdr:nvSpPr>
      <xdr:spPr>
        <a:xfrm>
          <a:off x="1383120" y="2600280"/>
          <a:ext cx="57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520</xdr:colOff>
      <xdr:row>13</xdr:row>
      <xdr:rowOff>171360</xdr:rowOff>
    </xdr:from>
    <xdr:to>
      <xdr:col>2</xdr:col>
      <xdr:colOff>176760</xdr:colOff>
      <xdr:row>14</xdr:row>
      <xdr:rowOff>94680</xdr:rowOff>
    </xdr:to>
    <xdr:sp>
      <xdr:nvSpPr>
        <xdr:cNvPr id="321" name="TextBox17637"/>
        <xdr:cNvSpPr/>
      </xdr:nvSpPr>
      <xdr:spPr>
        <a:xfrm>
          <a:off x="1383120" y="2771640"/>
          <a:ext cx="57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520</xdr:colOff>
      <xdr:row>14</xdr:row>
      <xdr:rowOff>133200</xdr:rowOff>
    </xdr:from>
    <xdr:to>
      <xdr:col>2</xdr:col>
      <xdr:colOff>176760</xdr:colOff>
      <xdr:row>15</xdr:row>
      <xdr:rowOff>56520</xdr:rowOff>
    </xdr:to>
    <xdr:sp>
      <xdr:nvSpPr>
        <xdr:cNvPr id="322" name="TextBox17640"/>
        <xdr:cNvSpPr/>
      </xdr:nvSpPr>
      <xdr:spPr>
        <a:xfrm>
          <a:off x="1383120" y="2923920"/>
          <a:ext cx="57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520</xdr:colOff>
      <xdr:row>15</xdr:row>
      <xdr:rowOff>0</xdr:rowOff>
    </xdr:from>
    <xdr:to>
      <xdr:col>2</xdr:col>
      <xdr:colOff>176760</xdr:colOff>
      <xdr:row>15</xdr:row>
      <xdr:rowOff>113760</xdr:rowOff>
    </xdr:to>
    <xdr:sp>
      <xdr:nvSpPr>
        <xdr:cNvPr id="323" name="TextBox17643"/>
        <xdr:cNvSpPr/>
      </xdr:nvSpPr>
      <xdr:spPr>
        <a:xfrm>
          <a:off x="1383120" y="2981160"/>
          <a:ext cx="57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640</xdr:colOff>
      <xdr:row>16</xdr:row>
      <xdr:rowOff>19080</xdr:rowOff>
    </xdr:from>
    <xdr:to>
      <xdr:col>2</xdr:col>
      <xdr:colOff>217800</xdr:colOff>
      <xdr:row>16</xdr:row>
      <xdr:rowOff>124200</xdr:rowOff>
    </xdr:to>
    <xdr:pic>
      <xdr:nvPicPr>
        <xdr:cNvPr id="324" name="Image17647" descr=""/>
        <xdr:cNvPicPr/>
      </xdr:nvPicPr>
      <xdr:blipFill>
        <a:blip r:embed="rId1"/>
        <a:stretch/>
      </xdr:blipFill>
      <xdr:spPr>
        <a:xfrm>
          <a:off x="1362240" y="3191040"/>
          <a:ext cx="1191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8</xdr:row>
      <xdr:rowOff>19440</xdr:rowOff>
    </xdr:from>
    <xdr:to>
      <xdr:col>2</xdr:col>
      <xdr:colOff>474480</xdr:colOff>
      <xdr:row>18</xdr:row>
      <xdr:rowOff>19440</xdr:rowOff>
    </xdr:to>
    <xdr:sp>
      <xdr:nvSpPr>
        <xdr:cNvPr id="325" name="Rectangle 1"/>
        <xdr:cNvSpPr/>
      </xdr:nvSpPr>
      <xdr:spPr>
        <a:xfrm>
          <a:off x="1323000" y="1667160"/>
          <a:ext cx="415080" cy="19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MMA/Bank%20Data%20PL%20Perecanaan/TABEL%20LAMPIRAN%20PROFIL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s%20putut%20E/2019/profil%20kesehatan%20puskesmas/LAMPIRAN%20PROFIL%20PUSKESMAS%20KARANGPANDAN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</sheetNames>
    <sheetDataSet>
      <sheetData sheetId="0"/>
      <sheetData sheetId="1"/>
      <sheetData sheetId="2"/>
      <sheetData sheetId="3"/>
      <sheetData sheetId="4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  <row r="15">
          <cell r="A15">
            <v>4</v>
          </cell>
        </row>
        <row r="16">
          <cell r="A16">
            <v>5</v>
          </cell>
        </row>
        <row r="17">
          <cell r="A17">
            <v>6</v>
          </cell>
        </row>
        <row r="18">
          <cell r="A18">
            <v>7</v>
          </cell>
        </row>
        <row r="19">
          <cell r="A19">
            <v>8</v>
          </cell>
        </row>
        <row r="20">
          <cell r="A20">
            <v>9</v>
          </cell>
        </row>
        <row r="21">
          <cell r="A21">
            <v>10</v>
          </cell>
        </row>
        <row r="22">
          <cell r="A22">
            <v>1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Sheet1"/>
    </sheetNames>
    <sheetDataSet>
      <sheetData sheetId="0"/>
      <sheetData sheetId="1">
        <row r="24">
          <cell r="F24">
            <v>11</v>
          </cell>
        </row>
      </sheetData>
      <sheetData sheetId="2"/>
      <sheetData sheetId="3"/>
      <sheetData sheetId="4"/>
      <sheetData sheetId="5"/>
      <sheetData sheetId="6"/>
      <sheetData sheetId="7">
        <row r="24">
          <cell r="Q24">
            <v>0</v>
          </cell>
        </row>
      </sheetData>
      <sheetData sheetId="8"/>
      <sheetData sheetId="9">
        <row r="24">
          <cell r="U24">
            <v>0</v>
          </cell>
          <cell r="V24">
            <v>0</v>
          </cell>
          <cell r="W24">
            <v>0</v>
          </cell>
        </row>
      </sheetData>
      <sheetData sheetId="10"/>
      <sheetData sheetId="11">
        <row r="17">
          <cell r="D17">
            <v>1</v>
          </cell>
        </row>
        <row r="17">
          <cell r="P17">
            <v>1</v>
          </cell>
        </row>
      </sheetData>
      <sheetData sheetId="12">
        <row r="32">
          <cell r="M32">
            <v>0</v>
          </cell>
        </row>
      </sheetData>
      <sheetData sheetId="13"/>
      <sheetData sheetId="14">
        <row r="23">
          <cell r="I23">
            <v>0</v>
          </cell>
          <cell r="J23">
            <v>0</v>
          </cell>
          <cell r="K23">
            <v>0</v>
          </cell>
        </row>
        <row r="25">
          <cell r="I25">
            <v>0</v>
          </cell>
          <cell r="J25">
            <v>0</v>
          </cell>
          <cell r="K25">
            <v>0</v>
          </cell>
        </row>
      </sheetData>
      <sheetData sheetId="15">
        <row r="23">
          <cell r="E23">
            <v>0</v>
          </cell>
        </row>
        <row r="23">
          <cell r="G23">
            <v>0</v>
          </cell>
        </row>
        <row r="24">
          <cell r="F24">
            <v>0</v>
          </cell>
        </row>
      </sheetData>
      <sheetData sheetId="16">
        <row r="24">
          <cell r="I24">
            <v>0</v>
          </cell>
          <cell r="J24">
            <v>0</v>
          </cell>
          <cell r="K24">
            <v>0</v>
          </cell>
        </row>
      </sheetData>
      <sheetData sheetId="17">
        <row r="24">
          <cell r="G24">
            <v>0</v>
          </cell>
        </row>
        <row r="24">
          <cell r="I24">
            <v>0</v>
          </cell>
        </row>
        <row r="24">
          <cell r="K24">
            <v>0</v>
          </cell>
        </row>
        <row r="24">
          <cell r="P24">
            <v>0</v>
          </cell>
        </row>
        <row r="24">
          <cell r="R24">
            <v>0</v>
          </cell>
        </row>
        <row r="24">
          <cell r="T24">
            <v>0</v>
          </cell>
        </row>
      </sheetData>
      <sheetData sheetId="18">
        <row r="22">
          <cell r="D22">
            <v>0</v>
          </cell>
        </row>
      </sheetData>
      <sheetData sheetId="19">
        <row r="24"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4">
          <cell r="N24">
            <v>0</v>
          </cell>
          <cell r="O24">
            <v>0</v>
          </cell>
          <cell r="P24">
            <v>0</v>
          </cell>
        </row>
        <row r="25">
          <cell r="F25">
            <v>0</v>
          </cell>
        </row>
        <row r="25">
          <cell r="M25">
            <v>0</v>
          </cell>
        </row>
        <row r="25">
          <cell r="Q25">
            <v>0</v>
          </cell>
        </row>
      </sheetData>
      <sheetData sheetId="20">
        <row r="24"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</row>
        <row r="25">
          <cell r="F25">
            <v>0</v>
          </cell>
        </row>
      </sheetData>
      <sheetData sheetId="21">
        <row r="23">
          <cell r="I23">
            <v>0</v>
          </cell>
        </row>
        <row r="24">
          <cell r="C24">
            <v>0</v>
          </cell>
        </row>
      </sheetData>
      <sheetData sheetId="22">
        <row r="24">
          <cell r="R24">
            <v>0</v>
          </cell>
          <cell r="S24">
            <v>0</v>
          </cell>
          <cell r="T24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</sheetData>
      <sheetData sheetId="23">
        <row r="25">
          <cell r="F25">
            <v>0</v>
          </cell>
          <cell r="G25">
            <v>0</v>
          </cell>
          <cell r="H25">
            <v>0</v>
          </cell>
        </row>
      </sheetData>
      <sheetData sheetId="24"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</sheetData>
      <sheetData sheetId="25"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</sheetData>
      <sheetData sheetId="26"/>
      <sheetData sheetId="27"/>
      <sheetData sheetId="28"/>
      <sheetData sheetId="29">
        <row r="24">
          <cell r="E24">
            <v>100</v>
          </cell>
        </row>
        <row r="24">
          <cell r="J24">
            <v>100</v>
          </cell>
        </row>
        <row r="24">
          <cell r="L24">
            <v>100</v>
          </cell>
        </row>
        <row r="24">
          <cell r="N24">
            <v>100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>
        <row r="23">
          <cell r="G23">
            <v>100</v>
          </cell>
        </row>
        <row r="23">
          <cell r="I23">
            <v>100</v>
          </cell>
        </row>
        <row r="23">
          <cell r="K23">
            <v>100</v>
          </cell>
        </row>
      </sheetData>
      <sheetData sheetId="38">
        <row r="23">
          <cell r="G23">
            <v>100</v>
          </cell>
        </row>
        <row r="23">
          <cell r="I23">
            <v>100</v>
          </cell>
        </row>
        <row r="23">
          <cell r="K23">
            <v>100</v>
          </cell>
        </row>
      </sheetData>
      <sheetData sheetId="39"/>
      <sheetData sheetId="40"/>
      <sheetData sheetId="41"/>
      <sheetData sheetId="42"/>
      <sheetData sheetId="43"/>
      <sheetData sheetId="44">
        <row r="24">
          <cell r="T24">
            <v>100</v>
          </cell>
        </row>
      </sheetData>
      <sheetData sheetId="45"/>
      <sheetData sheetId="46">
        <row r="24">
          <cell r="I24">
            <v>80.6873977086743</v>
          </cell>
        </row>
        <row r="24">
          <cell r="K24">
            <v>82.2779605263158</v>
          </cell>
        </row>
      </sheetData>
      <sheetData sheetId="47">
        <row r="24">
          <cell r="I24">
            <v>73.6101337086559</v>
          </cell>
        </row>
      </sheetData>
      <sheetData sheetId="48">
        <row r="24">
          <cell r="G24">
            <v>100</v>
          </cell>
        </row>
        <row r="24">
          <cell r="I24">
            <v>100</v>
          </cell>
        </row>
        <row r="24">
          <cell r="K24">
            <v>100</v>
          </cell>
        </row>
      </sheetData>
      <sheetData sheetId="49"/>
      <sheetData sheetId="50"/>
      <sheetData sheetId="51">
        <row r="23">
          <cell r="E23">
            <v>100</v>
          </cell>
        </row>
        <row r="23">
          <cell r="G23">
            <v>100</v>
          </cell>
        </row>
        <row r="23">
          <cell r="U23">
            <v>100</v>
          </cell>
        </row>
        <row r="23">
          <cell r="W23">
            <v>100</v>
          </cell>
        </row>
        <row r="23">
          <cell r="Y23">
            <v>100</v>
          </cell>
        </row>
      </sheetData>
      <sheetData sheetId="52"/>
      <sheetData sheetId="53">
        <row r="21">
          <cell r="F21">
            <v>0</v>
          </cell>
          <cell r="G21">
            <v>0</v>
          </cell>
        </row>
      </sheetData>
      <sheetData sheetId="54"/>
      <sheetData sheetId="55">
        <row r="14">
          <cell r="P14">
            <v>0</v>
          </cell>
          <cell r="Q14">
            <v>0</v>
          </cell>
          <cell r="R14">
            <v>0</v>
          </cell>
        </row>
      </sheetData>
      <sheetData sheetId="56"/>
      <sheetData sheetId="57"/>
      <sheetData sheetId="58"/>
      <sheetData sheetId="59"/>
      <sheetData sheetId="60">
        <row r="22">
          <cell r="F22">
            <v>100</v>
          </cell>
        </row>
      </sheetData>
      <sheetData sheetId="61"/>
      <sheetData sheetId="62"/>
      <sheetData sheetId="63">
        <row r="25">
          <cell r="Z25">
            <v>100</v>
          </cell>
        </row>
      </sheetData>
      <sheetData sheetId="64"/>
      <sheetData sheetId="65"/>
      <sheetData sheetId="66"/>
      <sheetData sheetId="67">
        <row r="11">
          <cell r="I11">
            <v>0</v>
          </cell>
        </row>
        <row r="12">
          <cell r="I12">
            <v>0</v>
          </cell>
        </row>
      </sheetData>
      <sheetData sheetId="68">
        <row r="13">
          <cell r="E13">
            <v>0</v>
          </cell>
        </row>
      </sheetData>
      <sheetData sheetId="69">
        <row r="23">
          <cell r="K23">
            <v>69</v>
          </cell>
        </row>
        <row r="23">
          <cell r="M23">
            <v>100</v>
          </cell>
        </row>
      </sheetData>
      <sheetData sheetId="70">
        <row r="23">
          <cell r="D23">
            <v>10</v>
          </cell>
          <cell r="E23">
            <v>0</v>
          </cell>
        </row>
      </sheetData>
      <sheetData sheetId="71">
        <row r="22">
          <cell r="H22">
            <v>11</v>
          </cell>
          <cell r="I22">
            <v>100</v>
          </cell>
        </row>
      </sheetData>
      <sheetData sheetId="72">
        <row r="20">
          <cell r="E20">
            <v>0</v>
          </cell>
        </row>
        <row r="20">
          <cell r="H20">
            <v>3</v>
          </cell>
        </row>
        <row r="20">
          <cell r="R20">
            <v>0</v>
          </cell>
          <cell r="S20">
            <v>1</v>
          </cell>
          <cell r="T20">
            <v>1</v>
          </cell>
        </row>
        <row r="21">
          <cell r="K21">
            <v>6.76193481494838</v>
          </cell>
        </row>
        <row r="21">
          <cell r="T21">
            <v>2.25397827164946</v>
          </cell>
        </row>
      </sheetData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../in/TABEL%202020.xls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17.56"/>
    <col collapsed="false" customWidth="true" hidden="false" outlineLevel="0" max="5" min="5" style="0" width="15.56"/>
    <col collapsed="false" customWidth="true" hidden="false" outlineLevel="0" max="6" min="6" style="0" width="13.14"/>
    <col collapsed="false" customWidth="true" hidden="false" outlineLevel="0" max="7" min="7" style="0" width="15.85"/>
    <col collapsed="false" customWidth="true" hidden="false" outlineLevel="0" max="8" min="8" style="0" width="14.85"/>
    <col collapsed="false" customWidth="true" hidden="false" outlineLevel="0" max="9" min="9" style="0" width="14.41"/>
    <col collapsed="false" customWidth="true" hidden="false" outlineLevel="0" max="12" min="12" style="0" width="10.56"/>
  </cols>
  <sheetData>
    <row r="1" customFormat="false" ht="7.5" hidden="false" customHeight="true" outlineLevel="0" collapsed="false"/>
    <row r="2" customFormat="false" ht="15" hidden="false" customHeight="false" outlineLevel="0" collapsed="false">
      <c r="C2" s="1" t="s">
        <v>0</v>
      </c>
      <c r="D2" s="2"/>
      <c r="E2" s="2"/>
      <c r="F2" s="2"/>
      <c r="G2" s="2"/>
      <c r="H2" s="2"/>
      <c r="I2" s="2"/>
    </row>
    <row r="3" customFormat="false" ht="30.75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C4" s="4"/>
    </row>
    <row r="6" customFormat="false" ht="38.25" hidden="false" customHeight="false" outlineLevel="0" collapsed="false">
      <c r="C6" s="5" t="s">
        <v>2</v>
      </c>
      <c r="D6" s="6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</row>
    <row r="7" customFormat="false" ht="15" hidden="false" customHeight="false" outlineLevel="0" collapsed="false">
      <c r="C7" s="8" t="n">
        <v>1</v>
      </c>
      <c r="D7" s="9" t="n">
        <v>2</v>
      </c>
      <c r="E7" s="10" t="n">
        <v>3</v>
      </c>
      <c r="F7" s="11" t="n">
        <v>7</v>
      </c>
      <c r="G7" s="11" t="n">
        <v>8</v>
      </c>
      <c r="H7" s="11" t="n">
        <v>9</v>
      </c>
      <c r="I7" s="11" t="n">
        <v>10</v>
      </c>
    </row>
    <row r="8" customFormat="false" ht="15" hidden="false" customHeight="false" outlineLevel="0" collapsed="false">
      <c r="C8" s="12"/>
      <c r="D8" s="12"/>
      <c r="E8" s="13"/>
      <c r="F8" s="13"/>
      <c r="G8" s="13"/>
      <c r="H8" s="13"/>
      <c r="I8" s="13"/>
    </row>
    <row r="9" customFormat="false" ht="15" hidden="false" customHeight="false" outlineLevel="0" collapsed="false">
      <c r="C9" s="14" t="n">
        <v>1</v>
      </c>
      <c r="D9" s="15" t="s">
        <v>9</v>
      </c>
      <c r="E9" s="16" t="n">
        <v>4.16</v>
      </c>
      <c r="F9" s="17" t="n">
        <v>4929</v>
      </c>
      <c r="G9" s="18" t="n">
        <v>1526</v>
      </c>
      <c r="H9" s="16" t="n">
        <f aca="false">F9/G9</f>
        <v>3.2300131061599</v>
      </c>
      <c r="I9" s="16" t="n">
        <f aca="false">F9/E9</f>
        <v>1184.85576923077</v>
      </c>
    </row>
    <row r="10" customFormat="false" ht="15" hidden="false" customHeight="false" outlineLevel="0" collapsed="false">
      <c r="C10" s="14" t="n">
        <v>2</v>
      </c>
      <c r="D10" s="15" t="s">
        <v>10</v>
      </c>
      <c r="E10" s="16" t="n">
        <v>3.67</v>
      </c>
      <c r="F10" s="17" t="n">
        <v>4392</v>
      </c>
      <c r="G10" s="18" t="n">
        <v>1362</v>
      </c>
      <c r="H10" s="16" t="n">
        <f aca="false">F10/G10</f>
        <v>3.22466960352423</v>
      </c>
      <c r="I10" s="16" t="n">
        <f aca="false">F10/E10</f>
        <v>1196.73024523161</v>
      </c>
    </row>
    <row r="11" customFormat="false" ht="15" hidden="false" customHeight="false" outlineLevel="0" collapsed="false">
      <c r="C11" s="14" t="n">
        <v>3</v>
      </c>
      <c r="D11" s="15" t="s">
        <v>11</v>
      </c>
      <c r="E11" s="16" t="n">
        <v>2.84</v>
      </c>
      <c r="F11" s="17" t="n">
        <v>3611</v>
      </c>
      <c r="G11" s="18" t="n">
        <v>1138</v>
      </c>
      <c r="H11" s="16" t="n">
        <f aca="false">F11/G11</f>
        <v>3.17311072056239</v>
      </c>
      <c r="I11" s="16" t="n">
        <f aca="false">F11/E11</f>
        <v>1271.47887323944</v>
      </c>
    </row>
    <row r="12" customFormat="false" ht="15" hidden="false" customHeight="false" outlineLevel="0" collapsed="false">
      <c r="C12" s="14" t="n">
        <v>4</v>
      </c>
      <c r="D12" s="15" t="s">
        <v>12</v>
      </c>
      <c r="E12" s="16" t="n">
        <v>3.72</v>
      </c>
      <c r="F12" s="17" t="n">
        <v>3431</v>
      </c>
      <c r="G12" s="18" t="n">
        <v>1043</v>
      </c>
      <c r="H12" s="16" t="n">
        <f aca="false">F12/G12</f>
        <v>3.2895493767977</v>
      </c>
      <c r="I12" s="16" t="n">
        <f aca="false">F12/E12</f>
        <v>922.311827956989</v>
      </c>
    </row>
    <row r="13" customFormat="false" ht="15" hidden="false" customHeight="false" outlineLevel="0" collapsed="false">
      <c r="C13" s="14" t="n">
        <v>5</v>
      </c>
      <c r="D13" s="15" t="s">
        <v>13</v>
      </c>
      <c r="E13" s="16" t="n">
        <v>2.3</v>
      </c>
      <c r="F13" s="17" t="n">
        <v>4511</v>
      </c>
      <c r="G13" s="18" t="n">
        <v>1394</v>
      </c>
      <c r="H13" s="16" t="n">
        <f aca="false">F13/G13</f>
        <v>3.23601147776184</v>
      </c>
      <c r="I13" s="16" t="n">
        <f aca="false">F13/E13</f>
        <v>1961.30434782609</v>
      </c>
    </row>
    <row r="14" customFormat="false" ht="15" hidden="false" customHeight="false" outlineLevel="0" collapsed="false">
      <c r="C14" s="14" t="n">
        <v>6</v>
      </c>
      <c r="D14" s="15" t="s">
        <v>14</v>
      </c>
      <c r="E14" s="16" t="n">
        <v>2.3</v>
      </c>
      <c r="F14" s="17" t="n">
        <v>2925</v>
      </c>
      <c r="G14" s="18" t="n">
        <v>908</v>
      </c>
      <c r="H14" s="16" t="n">
        <f aca="false">F14/G14</f>
        <v>3.22136563876652</v>
      </c>
      <c r="I14" s="16" t="n">
        <f aca="false">F14/E14</f>
        <v>1271.73913043478</v>
      </c>
    </row>
    <row r="15" customFormat="false" ht="15" hidden="false" customHeight="false" outlineLevel="0" collapsed="false">
      <c r="C15" s="14" t="n">
        <v>7</v>
      </c>
      <c r="D15" s="15" t="s">
        <v>15</v>
      </c>
      <c r="E15" s="16" t="n">
        <v>2.88</v>
      </c>
      <c r="F15" s="17" t="n">
        <v>5897</v>
      </c>
      <c r="G15" s="18" t="n">
        <v>1923</v>
      </c>
      <c r="H15" s="16" t="n">
        <f aca="false">F15/G15</f>
        <v>3.0665626625065</v>
      </c>
      <c r="I15" s="16" t="n">
        <f aca="false">F15/E15</f>
        <v>2047.56944444444</v>
      </c>
    </row>
    <row r="16" customFormat="false" ht="15" hidden="false" customHeight="false" outlineLevel="0" collapsed="false">
      <c r="C16" s="14" t="n">
        <v>8</v>
      </c>
      <c r="D16" s="15" t="s">
        <v>16</v>
      </c>
      <c r="E16" s="16" t="n">
        <v>5.51</v>
      </c>
      <c r="F16" s="17" t="n">
        <v>5687</v>
      </c>
      <c r="G16" s="18" t="n">
        <v>1784</v>
      </c>
      <c r="H16" s="16" t="n">
        <f aca="false">F16/G16</f>
        <v>3.1877802690583</v>
      </c>
      <c r="I16" s="16" t="n">
        <f aca="false">F16/E16</f>
        <v>1032.12341197822</v>
      </c>
    </row>
    <row r="17" customFormat="false" ht="15" hidden="false" customHeight="false" outlineLevel="0" collapsed="false">
      <c r="C17" s="14" t="n">
        <v>9</v>
      </c>
      <c r="D17" s="15" t="s">
        <v>17</v>
      </c>
      <c r="E17" s="16" t="n">
        <v>2.28</v>
      </c>
      <c r="F17" s="17" t="n">
        <v>2867</v>
      </c>
      <c r="G17" s="18" t="n">
        <v>940</v>
      </c>
      <c r="H17" s="16" t="n">
        <f aca="false">F17/G17</f>
        <v>3.05</v>
      </c>
      <c r="I17" s="16" t="n">
        <f aca="false">F17/E17</f>
        <v>1257.45614035088</v>
      </c>
    </row>
    <row r="18" customFormat="false" ht="15" hidden="false" customHeight="false" outlineLevel="0" collapsed="false">
      <c r="C18" s="14" t="n">
        <v>10</v>
      </c>
      <c r="D18" s="15" t="s">
        <v>18</v>
      </c>
      <c r="E18" s="16" t="n">
        <v>2.29</v>
      </c>
      <c r="F18" s="17" t="n">
        <v>2716</v>
      </c>
      <c r="G18" s="18" t="n">
        <v>906</v>
      </c>
      <c r="H18" s="16" t="n">
        <f aca="false">F18/G18</f>
        <v>2.99779249448124</v>
      </c>
      <c r="I18" s="16" t="n">
        <f aca="false">F18/E18</f>
        <v>1186.02620087336</v>
      </c>
    </row>
    <row r="19" customFormat="false" ht="15" hidden="false" customHeight="false" outlineLevel="0" collapsed="false">
      <c r="C19" s="14" t="n">
        <v>11</v>
      </c>
      <c r="D19" s="15" t="s">
        <v>19</v>
      </c>
      <c r="E19" s="16" t="n">
        <v>2.08</v>
      </c>
      <c r="F19" s="17" t="n">
        <v>3645</v>
      </c>
      <c r="G19" s="18" t="n">
        <v>1179</v>
      </c>
      <c r="H19" s="16" t="n">
        <f aca="false">F19/G19</f>
        <v>3.09160305343511</v>
      </c>
      <c r="I19" s="16" t="n">
        <f aca="false">F19/E19</f>
        <v>1752.40384615385</v>
      </c>
    </row>
    <row r="20" customFormat="false" ht="15" hidden="false" customHeight="true" outlineLevel="0" collapsed="false">
      <c r="C20" s="19" t="s">
        <v>20</v>
      </c>
      <c r="D20" s="19"/>
      <c r="E20" s="20" t="n">
        <f aca="false">SUM(E9:E19)</f>
        <v>34.03</v>
      </c>
      <c r="F20" s="21" t="n">
        <f aca="false">SUM(F9:F19)</f>
        <v>44611</v>
      </c>
      <c r="G20" s="21" t="n">
        <f aca="false">SUM(G9:G19)</f>
        <v>14103</v>
      </c>
      <c r="H20" s="20" t="n">
        <f aca="false">SUM(H9:H19)/11</f>
        <v>3.16076894573216</v>
      </c>
      <c r="I20" s="20" t="n">
        <f aca="false">SUM(I9:I19)/11</f>
        <v>1371.27265797458</v>
      </c>
      <c r="K20" s="22"/>
      <c r="L20" s="23"/>
    </row>
    <row r="21" customFormat="false" ht="15" hidden="false" customHeight="false" outlineLevel="0" collapsed="false">
      <c r="C21" s="0" t="s">
        <v>21</v>
      </c>
      <c r="K21" s="22"/>
      <c r="L21" s="23"/>
    </row>
    <row r="22" customFormat="false" ht="15" hidden="false" customHeight="false" outlineLevel="0" collapsed="false">
      <c r="K22" s="22"/>
      <c r="L22" s="23"/>
    </row>
    <row r="23" customFormat="false" ht="15" hidden="false" customHeight="false" outlineLevel="0" collapsed="false">
      <c r="I23" s="24"/>
      <c r="K23" s="22"/>
      <c r="L23" s="23"/>
    </row>
    <row r="24" customFormat="false" ht="15" hidden="false" customHeight="false" outlineLevel="0" collapsed="false">
      <c r="K24" s="22"/>
      <c r="L24" s="23"/>
    </row>
    <row r="25" customFormat="false" ht="15" hidden="false" customHeight="false" outlineLevel="0" collapsed="false">
      <c r="K25" s="22"/>
      <c r="L25" s="23"/>
    </row>
    <row r="26" customFormat="false" ht="15" hidden="false" customHeight="false" outlineLevel="0" collapsed="false">
      <c r="K26" s="22"/>
      <c r="L26" s="23"/>
    </row>
    <row r="27" customFormat="false" ht="15" hidden="false" customHeight="false" outlineLevel="0" collapsed="false">
      <c r="K27" s="22"/>
      <c r="L27" s="23"/>
    </row>
  </sheetData>
  <mergeCells count="2">
    <mergeCell ref="C3:I3"/>
    <mergeCell ref="C20:D20"/>
  </mergeCells>
  <printOptions headings="false" gridLines="false" gridLinesSet="true" horizontalCentered="false" verticalCentered="false"/>
  <pageMargins left="2.20486111111111" right="0.708333333333333" top="1.25972222222222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P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16.84"/>
    <col collapsed="false" customWidth="true" hidden="false" outlineLevel="0" max="12" min="12" style="0" width="9.85"/>
    <col collapsed="false" customWidth="true" hidden="false" outlineLevel="0" max="14" min="14" style="0" width="8.7"/>
    <col collapsed="false" customWidth="true" hidden="false" outlineLevel="0" max="16" min="16" style="0" width="8.28"/>
  </cols>
  <sheetData>
    <row r="2" customFormat="false" ht="15" hidden="false" customHeight="false" outlineLevel="0" collapsed="false">
      <c r="C2" s="154" t="s">
        <v>113</v>
      </c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</row>
    <row r="3" customFormat="false" ht="15" hidden="false" customHeight="true" outlineLevel="0" collapsed="false"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5" hidden="false" customHeight="false" outlineLevel="0" collapsed="false">
      <c r="C4" s="105" t="s">
        <v>114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customFormat="false" ht="15" hidden="false" customHeight="false" outlineLevel="0" collapsed="false">
      <c r="C5" s="105" t="s">
        <v>25</v>
      </c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</row>
    <row r="6" customFormat="false" ht="15" hidden="false" customHeight="true" outlineLevel="0" collapsed="false">
      <c r="C6" s="156" t="s">
        <v>2</v>
      </c>
      <c r="D6" s="157" t="s">
        <v>3</v>
      </c>
      <c r="E6" s="158" t="s">
        <v>115</v>
      </c>
      <c r="F6" s="158"/>
      <c r="G6" s="158"/>
      <c r="H6" s="159" t="s">
        <v>116</v>
      </c>
      <c r="I6" s="159"/>
      <c r="J6" s="159"/>
      <c r="K6" s="159"/>
      <c r="L6" s="159"/>
      <c r="M6" s="159"/>
      <c r="N6" s="159"/>
      <c r="O6" s="159"/>
      <c r="P6" s="159"/>
    </row>
    <row r="7" customFormat="false" ht="15" hidden="false" customHeight="true" outlineLevel="0" collapsed="false">
      <c r="C7" s="156"/>
      <c r="D7" s="157"/>
      <c r="E7" s="158"/>
      <c r="F7" s="158"/>
      <c r="G7" s="158"/>
      <c r="H7" s="160" t="s">
        <v>117</v>
      </c>
      <c r="I7" s="160"/>
      <c r="J7" s="160"/>
      <c r="K7" s="161" t="s">
        <v>118</v>
      </c>
      <c r="L7" s="161"/>
      <c r="M7" s="161"/>
      <c r="N7" s="161"/>
      <c r="O7" s="161"/>
      <c r="P7" s="161"/>
    </row>
    <row r="8" customFormat="false" ht="15" hidden="false" customHeight="true" outlineLevel="0" collapsed="false">
      <c r="C8" s="156"/>
      <c r="D8" s="157"/>
      <c r="E8" s="158"/>
      <c r="F8" s="158"/>
      <c r="G8" s="158"/>
      <c r="H8" s="162" t="s">
        <v>119</v>
      </c>
      <c r="I8" s="162"/>
      <c r="J8" s="162"/>
      <c r="K8" s="163" t="s">
        <v>89</v>
      </c>
      <c r="L8" s="163"/>
      <c r="M8" s="164" t="s">
        <v>90</v>
      </c>
      <c r="N8" s="164"/>
      <c r="O8" s="165" t="s">
        <v>102</v>
      </c>
      <c r="P8" s="165"/>
    </row>
    <row r="9" customFormat="false" ht="27" hidden="false" customHeight="false" outlineLevel="0" collapsed="false">
      <c r="C9" s="156"/>
      <c r="D9" s="157"/>
      <c r="E9" s="157" t="s">
        <v>89</v>
      </c>
      <c r="F9" s="157" t="s">
        <v>90</v>
      </c>
      <c r="G9" s="166" t="s">
        <v>91</v>
      </c>
      <c r="H9" s="167" t="s">
        <v>89</v>
      </c>
      <c r="I9" s="167" t="s">
        <v>90</v>
      </c>
      <c r="J9" s="168" t="s">
        <v>91</v>
      </c>
      <c r="K9" s="169" t="s">
        <v>35</v>
      </c>
      <c r="L9" s="157" t="s">
        <v>92</v>
      </c>
      <c r="M9" s="169" t="s">
        <v>35</v>
      </c>
      <c r="N9" s="157" t="s">
        <v>92</v>
      </c>
      <c r="O9" s="169" t="s">
        <v>35</v>
      </c>
      <c r="P9" s="157" t="s">
        <v>92</v>
      </c>
    </row>
    <row r="10" customFormat="false" ht="15" hidden="false" customHeight="false" outlineLevel="0" collapsed="false">
      <c r="C10" s="170" t="n">
        <v>1</v>
      </c>
      <c r="D10" s="171" t="n">
        <v>2</v>
      </c>
      <c r="E10" s="172" t="n">
        <v>4</v>
      </c>
      <c r="F10" s="172" t="n">
        <v>5</v>
      </c>
      <c r="G10" s="172" t="n">
        <v>6</v>
      </c>
      <c r="H10" s="172" t="n">
        <v>7</v>
      </c>
      <c r="I10" s="172" t="n">
        <v>8</v>
      </c>
      <c r="J10" s="172" t="n">
        <v>9</v>
      </c>
      <c r="K10" s="172" t="n">
        <v>10</v>
      </c>
      <c r="L10" s="172" t="n">
        <v>11</v>
      </c>
      <c r="M10" s="172" t="n">
        <v>12</v>
      </c>
      <c r="N10" s="172" t="n">
        <v>13</v>
      </c>
      <c r="O10" s="172" t="n">
        <v>14</v>
      </c>
      <c r="P10" s="172" t="n">
        <v>15</v>
      </c>
    </row>
    <row r="11" customFormat="false" ht="15" hidden="false" customHeight="false" outlineLevel="0" collapsed="false"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T11" s="0" t="s">
        <v>120</v>
      </c>
      <c r="U11" s="0" t="n">
        <v>100</v>
      </c>
    </row>
    <row r="12" customFormat="false" ht="15" hidden="false" customHeight="false" outlineLevel="0" collapsed="false">
      <c r="C12" s="81" t="n">
        <v>1</v>
      </c>
      <c r="D12" s="15" t="s">
        <v>9</v>
      </c>
      <c r="E12" s="173" t="n">
        <v>132</v>
      </c>
      <c r="F12" s="173" t="n">
        <v>128</v>
      </c>
      <c r="G12" s="173" t="n">
        <f aca="false">E12+F12</f>
        <v>260</v>
      </c>
      <c r="H12" s="173" t="n">
        <v>7</v>
      </c>
      <c r="I12" s="173" t="n">
        <f aca="false">J12-H12</f>
        <v>8</v>
      </c>
      <c r="J12" s="173" t="n">
        <v>15</v>
      </c>
      <c r="K12" s="173" t="n">
        <v>3</v>
      </c>
      <c r="L12" s="174" t="n">
        <f aca="false">(K12/H12)*100</f>
        <v>42.8571428571429</v>
      </c>
      <c r="M12" s="173" t="n">
        <f aca="false">O12-K12</f>
        <v>2</v>
      </c>
      <c r="N12" s="174" t="n">
        <f aca="false">(M12/I12)*100</f>
        <v>25</v>
      </c>
      <c r="O12" s="173" t="n">
        <v>5</v>
      </c>
      <c r="P12" s="174" t="n">
        <f aca="false">(O12/J12)*100</f>
        <v>33.3333333333333</v>
      </c>
      <c r="S12" s="0" t="n">
        <v>6</v>
      </c>
      <c r="T12" s="0" t="n">
        <v>206</v>
      </c>
    </row>
    <row r="13" customFormat="false" ht="15" hidden="false" customHeight="false" outlineLevel="0" collapsed="false">
      <c r="C13" s="81" t="n">
        <v>2</v>
      </c>
      <c r="D13" s="15" t="s">
        <v>10</v>
      </c>
      <c r="E13" s="173" t="n">
        <v>122</v>
      </c>
      <c r="F13" s="173" t="n">
        <v>125</v>
      </c>
      <c r="G13" s="173" t="n">
        <f aca="false">E13+F13</f>
        <v>247</v>
      </c>
      <c r="H13" s="173" t="n">
        <v>6</v>
      </c>
      <c r="I13" s="173" t="n">
        <f aca="false">J13-H13</f>
        <v>8</v>
      </c>
      <c r="J13" s="173" t="n">
        <v>14</v>
      </c>
      <c r="K13" s="173" t="n">
        <v>3</v>
      </c>
      <c r="L13" s="174" t="n">
        <f aca="false">(K13/H13)*100</f>
        <v>50</v>
      </c>
      <c r="M13" s="173" t="n">
        <f aca="false">O13-K13</f>
        <v>5</v>
      </c>
      <c r="N13" s="174" t="n">
        <f aca="false">(M13/I13)*100</f>
        <v>62.5</v>
      </c>
      <c r="O13" s="173" t="n">
        <v>8</v>
      </c>
      <c r="P13" s="174" t="n">
        <f aca="false">(O13/J13)*100</f>
        <v>57.1428571428571</v>
      </c>
      <c r="U13" s="0" t="n">
        <f aca="false">S12*T12</f>
        <v>1236</v>
      </c>
    </row>
    <row r="14" customFormat="false" ht="15" hidden="false" customHeight="false" outlineLevel="0" collapsed="false">
      <c r="C14" s="81" t="n">
        <v>3</v>
      </c>
      <c r="D14" s="15" t="s">
        <v>11</v>
      </c>
      <c r="E14" s="173" t="n">
        <v>94</v>
      </c>
      <c r="F14" s="173" t="n">
        <v>102</v>
      </c>
      <c r="G14" s="173" t="n">
        <f aca="false">E14+F14</f>
        <v>196</v>
      </c>
      <c r="H14" s="173" t="n">
        <v>8</v>
      </c>
      <c r="I14" s="173" t="n">
        <f aca="false">J14-H14</f>
        <v>7</v>
      </c>
      <c r="J14" s="173" t="n">
        <v>15</v>
      </c>
      <c r="K14" s="173" t="n">
        <v>2</v>
      </c>
      <c r="L14" s="174" t="n">
        <f aca="false">(K14/H14)*100</f>
        <v>25</v>
      </c>
      <c r="M14" s="173" t="n">
        <f aca="false">O14-K14</f>
        <v>2</v>
      </c>
      <c r="N14" s="174" t="n">
        <f aca="false">(M14/I14)*100</f>
        <v>28.5714285714286</v>
      </c>
      <c r="O14" s="173" t="n">
        <v>4</v>
      </c>
      <c r="P14" s="174" t="n">
        <f aca="false">(O14/J14)*100</f>
        <v>26.6666666666667</v>
      </c>
      <c r="U14" s="0" t="n">
        <f aca="false">U13/100</f>
        <v>12.36</v>
      </c>
      <c r="V14" s="0" t="n">
        <v>16</v>
      </c>
    </row>
    <row r="15" customFormat="false" ht="15" hidden="false" customHeight="false" outlineLevel="0" collapsed="false">
      <c r="C15" s="81" t="n">
        <v>4</v>
      </c>
      <c r="D15" s="15" t="s">
        <v>12</v>
      </c>
      <c r="E15" s="173" t="n">
        <v>118</v>
      </c>
      <c r="F15" s="173" t="n">
        <v>102</v>
      </c>
      <c r="G15" s="173" t="n">
        <f aca="false">E15+F15</f>
        <v>220</v>
      </c>
      <c r="H15" s="173" t="n">
        <v>7</v>
      </c>
      <c r="I15" s="173" t="n">
        <f aca="false">J15-H15</f>
        <v>3</v>
      </c>
      <c r="J15" s="173" t="n">
        <v>10</v>
      </c>
      <c r="K15" s="173" t="n">
        <v>3</v>
      </c>
      <c r="L15" s="174" t="n">
        <f aca="false">(K15/H15)*100</f>
        <v>42.8571428571429</v>
      </c>
      <c r="M15" s="173" t="n">
        <f aca="false">O15-K15</f>
        <v>3</v>
      </c>
      <c r="N15" s="174" t="n">
        <f aca="false">(M15/I15)*100</f>
        <v>100</v>
      </c>
      <c r="O15" s="173" t="n">
        <v>6</v>
      </c>
      <c r="P15" s="174" t="n">
        <f aca="false">(O15/J15)*100</f>
        <v>60</v>
      </c>
    </row>
    <row r="16" customFormat="false" ht="15" hidden="false" customHeight="false" outlineLevel="0" collapsed="false">
      <c r="C16" s="81" t="n">
        <v>5</v>
      </c>
      <c r="D16" s="15" t="s">
        <v>13</v>
      </c>
      <c r="E16" s="173" t="n">
        <v>159</v>
      </c>
      <c r="F16" s="173" t="n">
        <v>144</v>
      </c>
      <c r="G16" s="173" t="n">
        <f aca="false">E16+F16</f>
        <v>303</v>
      </c>
      <c r="H16" s="173" t="n">
        <v>8</v>
      </c>
      <c r="I16" s="173" t="n">
        <f aca="false">J16-H16</f>
        <v>5</v>
      </c>
      <c r="J16" s="173" t="n">
        <v>13</v>
      </c>
      <c r="K16" s="173" t="n">
        <v>2</v>
      </c>
      <c r="L16" s="174" t="n">
        <f aca="false">(K16/H16)*100</f>
        <v>25</v>
      </c>
      <c r="M16" s="173" t="n">
        <f aca="false">O16-K16</f>
        <v>4</v>
      </c>
      <c r="N16" s="174" t="n">
        <f aca="false">(M16/I16)*100</f>
        <v>80</v>
      </c>
      <c r="O16" s="173" t="n">
        <v>6</v>
      </c>
      <c r="P16" s="174" t="n">
        <f aca="false">(O16/J16)*100</f>
        <v>46.1538461538462</v>
      </c>
    </row>
    <row r="17" customFormat="false" ht="15" hidden="false" customHeight="false" outlineLevel="0" collapsed="false">
      <c r="C17" s="81" t="n">
        <v>6</v>
      </c>
      <c r="D17" s="15" t="s">
        <v>14</v>
      </c>
      <c r="E17" s="173" t="n">
        <v>100</v>
      </c>
      <c r="F17" s="173" t="n">
        <v>93</v>
      </c>
      <c r="G17" s="173" t="n">
        <f aca="false">E17+F17</f>
        <v>193</v>
      </c>
      <c r="H17" s="173" t="n">
        <v>5</v>
      </c>
      <c r="I17" s="173" t="n">
        <f aca="false">J17-H17</f>
        <v>5</v>
      </c>
      <c r="J17" s="173" t="n">
        <v>10</v>
      </c>
      <c r="K17" s="173" t="n">
        <v>4</v>
      </c>
      <c r="L17" s="174" t="n">
        <f aca="false">(K17/H17)*100</f>
        <v>80</v>
      </c>
      <c r="M17" s="173" t="n">
        <f aca="false">O17-K17</f>
        <v>4</v>
      </c>
      <c r="N17" s="174" t="n">
        <f aca="false">(M17/I17)*100</f>
        <v>80</v>
      </c>
      <c r="O17" s="173" t="n">
        <v>8</v>
      </c>
      <c r="P17" s="174" t="n">
        <f aca="false">(O17/J17)*100</f>
        <v>80</v>
      </c>
    </row>
    <row r="18" customFormat="false" ht="15" hidden="false" customHeight="false" outlineLevel="0" collapsed="false">
      <c r="C18" s="81" t="n">
        <v>7</v>
      </c>
      <c r="D18" s="15" t="s">
        <v>15</v>
      </c>
      <c r="E18" s="173" t="n">
        <v>152</v>
      </c>
      <c r="F18" s="173" t="n">
        <v>143</v>
      </c>
      <c r="G18" s="173" t="n">
        <f aca="false">E18+F18</f>
        <v>295</v>
      </c>
      <c r="H18" s="173" t="n">
        <v>6</v>
      </c>
      <c r="I18" s="173" t="n">
        <f aca="false">J18-H18</f>
        <v>11</v>
      </c>
      <c r="J18" s="173" t="n">
        <v>17</v>
      </c>
      <c r="K18" s="173" t="n">
        <v>2</v>
      </c>
      <c r="L18" s="174" t="n">
        <f aca="false">(K18/H18)*100</f>
        <v>33.3333333333333</v>
      </c>
      <c r="M18" s="173" t="n">
        <f aca="false">O18-K18</f>
        <v>3</v>
      </c>
      <c r="N18" s="174" t="n">
        <f aca="false">(M18/I18)*100</f>
        <v>27.2727272727273</v>
      </c>
      <c r="O18" s="173" t="n">
        <v>5</v>
      </c>
      <c r="P18" s="174" t="n">
        <f aca="false">(O18/J18)*100</f>
        <v>29.4117647058824</v>
      </c>
    </row>
    <row r="19" customFormat="false" ht="15" hidden="false" customHeight="false" outlineLevel="0" collapsed="false">
      <c r="C19" s="81" t="n">
        <v>8</v>
      </c>
      <c r="D19" s="15" t="s">
        <v>16</v>
      </c>
      <c r="E19" s="173" t="n">
        <v>199</v>
      </c>
      <c r="F19" s="173" t="n">
        <v>186</v>
      </c>
      <c r="G19" s="173" t="n">
        <f aca="false">E19+F19</f>
        <v>385</v>
      </c>
      <c r="H19" s="173" t="n">
        <v>7</v>
      </c>
      <c r="I19" s="173" t="n">
        <f aca="false">J19-H19</f>
        <v>9</v>
      </c>
      <c r="J19" s="173" t="n">
        <v>16</v>
      </c>
      <c r="K19" s="173" t="n">
        <v>2</v>
      </c>
      <c r="L19" s="174" t="n">
        <f aca="false">(K19/H19)*100</f>
        <v>28.5714285714286</v>
      </c>
      <c r="M19" s="173" t="n">
        <f aca="false">O19-K19</f>
        <v>3</v>
      </c>
      <c r="N19" s="174" t="n">
        <f aca="false">(M19/I19)*100</f>
        <v>33.3333333333333</v>
      </c>
      <c r="O19" s="173" t="n">
        <v>5</v>
      </c>
      <c r="P19" s="174" t="n">
        <f aca="false">(O19/J19)*100</f>
        <v>31.25</v>
      </c>
    </row>
    <row r="20" customFormat="false" ht="15" hidden="false" customHeight="false" outlineLevel="0" collapsed="false">
      <c r="C20" s="81" t="n">
        <v>9</v>
      </c>
      <c r="D20" s="15" t="s">
        <v>17</v>
      </c>
      <c r="E20" s="173" t="n">
        <v>91</v>
      </c>
      <c r="F20" s="173" t="n">
        <v>81</v>
      </c>
      <c r="G20" s="173" t="n">
        <f aca="false">E20+F20</f>
        <v>172</v>
      </c>
      <c r="H20" s="173" t="n">
        <v>6</v>
      </c>
      <c r="I20" s="173" t="n">
        <f aca="false">J20-H20</f>
        <v>6</v>
      </c>
      <c r="J20" s="173" t="n">
        <v>12</v>
      </c>
      <c r="K20" s="173" t="n">
        <v>3</v>
      </c>
      <c r="L20" s="174" t="n">
        <f aca="false">(K20/H20)*100</f>
        <v>50</v>
      </c>
      <c r="M20" s="173" t="n">
        <f aca="false">O20-K20</f>
        <v>3</v>
      </c>
      <c r="N20" s="174" t="n">
        <f aca="false">(M20/I20)*100</f>
        <v>50</v>
      </c>
      <c r="O20" s="173" t="n">
        <v>6</v>
      </c>
      <c r="P20" s="174" t="n">
        <f aca="false">(O20/J20)*100</f>
        <v>50</v>
      </c>
    </row>
    <row r="21" customFormat="false" ht="15" hidden="false" customHeight="false" outlineLevel="0" collapsed="false">
      <c r="C21" s="81" t="n">
        <v>10</v>
      </c>
      <c r="D21" s="15" t="s">
        <v>18</v>
      </c>
      <c r="E21" s="173" t="n">
        <v>79</v>
      </c>
      <c r="F21" s="173" t="n">
        <v>69</v>
      </c>
      <c r="G21" s="173" t="n">
        <f aca="false">E21+F21</f>
        <v>148</v>
      </c>
      <c r="H21" s="173" t="n">
        <v>7</v>
      </c>
      <c r="I21" s="173" t="n">
        <f aca="false">J21-H21</f>
        <v>13</v>
      </c>
      <c r="J21" s="173" t="n">
        <v>20</v>
      </c>
      <c r="K21" s="173" t="n">
        <v>3</v>
      </c>
      <c r="L21" s="174" t="n">
        <f aca="false">(K21/H21)*100</f>
        <v>42.8571428571429</v>
      </c>
      <c r="M21" s="173" t="n">
        <f aca="false">O21-K21</f>
        <v>2</v>
      </c>
      <c r="N21" s="174" t="n">
        <f aca="false">(M21/I21)*100</f>
        <v>15.3846153846154</v>
      </c>
      <c r="O21" s="173" t="n">
        <v>5</v>
      </c>
      <c r="P21" s="174" t="n">
        <f aca="false">(O21/J21)*100</f>
        <v>25</v>
      </c>
    </row>
    <row r="22" customFormat="false" ht="15" hidden="false" customHeight="false" outlineLevel="0" collapsed="false">
      <c r="C22" s="81" t="n">
        <v>11</v>
      </c>
      <c r="D22" s="15" t="s">
        <v>19</v>
      </c>
      <c r="E22" s="173" t="n">
        <v>116</v>
      </c>
      <c r="F22" s="173" t="n">
        <v>116</v>
      </c>
      <c r="G22" s="173" t="n">
        <f aca="false">E22+F22</f>
        <v>232</v>
      </c>
      <c r="H22" s="173" t="n">
        <v>13</v>
      </c>
      <c r="I22" s="173" t="n">
        <f aca="false">J22-H22</f>
        <v>7</v>
      </c>
      <c r="J22" s="173" t="n">
        <v>20</v>
      </c>
      <c r="K22" s="173" t="n">
        <v>3</v>
      </c>
      <c r="L22" s="174" t="n">
        <f aca="false">(K22/H22)*100</f>
        <v>23.0769230769231</v>
      </c>
      <c r="M22" s="173" t="n">
        <f aca="false">O22-K22</f>
        <v>2</v>
      </c>
      <c r="N22" s="174" t="n">
        <f aca="false">(M22/I22)*100</f>
        <v>28.5714285714286</v>
      </c>
      <c r="O22" s="173" t="n">
        <v>5</v>
      </c>
      <c r="P22" s="174" t="n">
        <f aca="false">(O22/J22)*100</f>
        <v>25</v>
      </c>
    </row>
    <row r="23" customFormat="false" ht="15" hidden="false" customHeight="false" outlineLevel="0" collapsed="false">
      <c r="C23" s="175"/>
      <c r="D23" s="175"/>
      <c r="E23" s="173"/>
      <c r="F23" s="173"/>
      <c r="G23" s="173"/>
      <c r="H23" s="173"/>
      <c r="I23" s="173"/>
      <c r="J23" s="173"/>
      <c r="K23" s="173"/>
      <c r="L23" s="174"/>
      <c r="M23" s="173"/>
      <c r="N23" s="174"/>
      <c r="O23" s="173"/>
      <c r="P23" s="174"/>
    </row>
    <row r="24" customFormat="false" ht="15" hidden="false" customHeight="true" outlineLevel="0" collapsed="false">
      <c r="C24" s="169" t="s">
        <v>35</v>
      </c>
      <c r="D24" s="169"/>
      <c r="E24" s="173" t="n">
        <f aca="false">SUM(E12:E22)</f>
        <v>1362</v>
      </c>
      <c r="F24" s="173" t="n">
        <f aca="false">SUM(F12:F22)</f>
        <v>1289</v>
      </c>
      <c r="G24" s="173" t="n">
        <f aca="false">SUM(G12:G22)</f>
        <v>2651</v>
      </c>
      <c r="H24" s="173" t="n">
        <f aca="false">SUM(H12:H22)</f>
        <v>80</v>
      </c>
      <c r="I24" s="173" t="n">
        <f aca="false">SUM(I12:I22)</f>
        <v>82</v>
      </c>
      <c r="J24" s="173" t="n">
        <f aca="false">SUM(J12:J22)</f>
        <v>162</v>
      </c>
      <c r="K24" s="173" t="n">
        <f aca="false">SUM(K12:K22)</f>
        <v>30</v>
      </c>
      <c r="L24" s="176" t="n">
        <f aca="false">SUM(L12:L22)/11</f>
        <v>40.3230103230103</v>
      </c>
      <c r="M24" s="173" t="n">
        <f aca="false">SUM(M12:M22)</f>
        <v>33</v>
      </c>
      <c r="N24" s="176" t="n">
        <f aca="false">SUM(N12:N22)/11</f>
        <v>48.2394121030485</v>
      </c>
      <c r="O24" s="173" t="n">
        <f aca="false">SUM(O12:O22)</f>
        <v>63</v>
      </c>
      <c r="P24" s="176" t="n">
        <f aca="false">SUM(P12:P22)/11</f>
        <v>42.1780425456896</v>
      </c>
    </row>
    <row r="25" customFormat="false" ht="15" hidden="false" customHeight="false" outlineLevel="0" collapsed="false">
      <c r="C25" s="177" t="s">
        <v>121</v>
      </c>
    </row>
  </sheetData>
  <mergeCells count="14">
    <mergeCell ref="C3:P3"/>
    <mergeCell ref="C4:P4"/>
    <mergeCell ref="C5:P5"/>
    <mergeCell ref="C6:C9"/>
    <mergeCell ref="D6:D9"/>
    <mergeCell ref="E6:G8"/>
    <mergeCell ref="H6:P6"/>
    <mergeCell ref="H7:J7"/>
    <mergeCell ref="K7:P7"/>
    <mergeCell ref="H8:J8"/>
    <mergeCell ref="K8:L8"/>
    <mergeCell ref="M8:N8"/>
    <mergeCell ref="O8:P8"/>
    <mergeCell ref="C24:D24"/>
  </mergeCells>
  <printOptions headings="false" gridLines="false" gridLinesSet="true" horizontalCentered="false" verticalCentered="false"/>
  <pageMargins left="0.708333333333333" right="0.708333333333333" top="1.25972222222222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5:T2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V12" activeCellId="0" sqref="V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28"/>
    <col collapsed="false" customWidth="true" hidden="false" outlineLevel="0" max="5" min="5" style="0" width="16.56"/>
    <col collapsed="false" customWidth="true" hidden="false" outlineLevel="0" max="8" min="6" style="0" width="5.56"/>
    <col collapsed="false" customWidth="true" hidden="false" outlineLevel="0" max="9" min="9" style="0" width="11.13"/>
    <col collapsed="false" customWidth="true" hidden="false" outlineLevel="0" max="12" min="10" style="0" width="5.13"/>
    <col collapsed="false" customWidth="true" hidden="false" outlineLevel="0" max="13" min="13" style="0" width="11.28"/>
    <col collapsed="false" customWidth="true" hidden="false" outlineLevel="0" max="16" min="14" style="0" width="5.71"/>
    <col collapsed="false" customWidth="true" hidden="false" outlineLevel="0" max="17" min="17" style="0" width="11.7"/>
    <col collapsed="false" customWidth="true" hidden="false" outlineLevel="0" max="20" min="18" style="0" width="5.56"/>
  </cols>
  <sheetData>
    <row r="5" customFormat="false" ht="15" hidden="false" customHeight="false" outlineLevel="0" collapsed="false">
      <c r="D5" s="1" t="s">
        <v>122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</row>
    <row r="6" customFormat="false" ht="15" hidden="false" customHeight="true" outlineLevel="0" collapsed="false"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5" hidden="false" customHeight="true" outlineLevel="0" collapsed="false">
      <c r="D7" s="53" t="s">
        <v>123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5" hidden="false" customHeight="true" outlineLevel="0" collapsed="false">
      <c r="D8" s="53" t="s">
        <v>25</v>
      </c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</row>
    <row r="9" customFormat="false" ht="29.25" hidden="false" customHeight="true" outlineLevel="0" collapsed="false">
      <c r="D9" s="73" t="s">
        <v>2</v>
      </c>
      <c r="E9" s="73" t="s">
        <v>124</v>
      </c>
      <c r="F9" s="73" t="s">
        <v>125</v>
      </c>
      <c r="G9" s="73"/>
      <c r="H9" s="73"/>
      <c r="I9" s="73"/>
      <c r="J9" s="73" t="s">
        <v>126</v>
      </c>
      <c r="K9" s="73"/>
      <c r="L9" s="73"/>
      <c r="M9" s="73"/>
      <c r="N9" s="73" t="s">
        <v>127</v>
      </c>
      <c r="O9" s="73"/>
      <c r="P9" s="73"/>
      <c r="Q9" s="73"/>
      <c r="R9" s="73" t="s">
        <v>128</v>
      </c>
      <c r="S9" s="73"/>
      <c r="T9" s="73"/>
    </row>
    <row r="10" customFormat="false" ht="15" hidden="false" customHeight="true" outlineLevel="0" collapsed="false">
      <c r="D10" s="73"/>
      <c r="E10" s="73"/>
      <c r="F10" s="73" t="s">
        <v>89</v>
      </c>
      <c r="G10" s="73" t="s">
        <v>90</v>
      </c>
      <c r="H10" s="178" t="s">
        <v>91</v>
      </c>
      <c r="I10" s="146" t="s">
        <v>129</v>
      </c>
      <c r="J10" s="179" t="s">
        <v>89</v>
      </c>
      <c r="K10" s="73" t="s">
        <v>90</v>
      </c>
      <c r="L10" s="178" t="s">
        <v>91</v>
      </c>
      <c r="M10" s="146" t="s">
        <v>129</v>
      </c>
      <c r="N10" s="179" t="s">
        <v>89</v>
      </c>
      <c r="O10" s="73" t="s">
        <v>90</v>
      </c>
      <c r="P10" s="178" t="s">
        <v>91</v>
      </c>
      <c r="Q10" s="146" t="s">
        <v>129</v>
      </c>
      <c r="R10" s="179" t="s">
        <v>89</v>
      </c>
      <c r="S10" s="73" t="s">
        <v>90</v>
      </c>
      <c r="T10" s="73" t="s">
        <v>91</v>
      </c>
    </row>
    <row r="11" customFormat="false" ht="15" hidden="false" customHeight="false" outlineLevel="0" collapsed="false">
      <c r="D11" s="73"/>
      <c r="E11" s="73"/>
      <c r="F11" s="73"/>
      <c r="G11" s="73"/>
      <c r="H11" s="178"/>
      <c r="I11" s="180" t="s">
        <v>130</v>
      </c>
      <c r="J11" s="179"/>
      <c r="K11" s="73"/>
      <c r="L11" s="178"/>
      <c r="M11" s="180" t="s">
        <v>130</v>
      </c>
      <c r="N11" s="179"/>
      <c r="O11" s="73"/>
      <c r="P11" s="178"/>
      <c r="Q11" s="180" t="s">
        <v>130</v>
      </c>
      <c r="R11" s="179"/>
      <c r="S11" s="73"/>
      <c r="T11" s="73"/>
    </row>
    <row r="12" customFormat="false" ht="15" hidden="false" customHeight="false" outlineLevel="0" collapsed="false">
      <c r="D12" s="73"/>
      <c r="E12" s="73"/>
      <c r="F12" s="73"/>
      <c r="G12" s="73"/>
      <c r="H12" s="178"/>
      <c r="I12" s="152" t="s">
        <v>131</v>
      </c>
      <c r="J12" s="179"/>
      <c r="K12" s="73"/>
      <c r="L12" s="178"/>
      <c r="M12" s="152" t="s">
        <v>131</v>
      </c>
      <c r="N12" s="179"/>
      <c r="O12" s="73"/>
      <c r="P12" s="178"/>
      <c r="Q12" s="152" t="s">
        <v>131</v>
      </c>
      <c r="R12" s="179"/>
      <c r="S12" s="73"/>
      <c r="T12" s="73"/>
    </row>
    <row r="13" s="136" customFormat="true" ht="15" hidden="false" customHeight="false" outlineLevel="0" collapsed="false">
      <c r="D13" s="142" t="n">
        <v>1</v>
      </c>
      <c r="E13" s="142" t="n">
        <v>2</v>
      </c>
      <c r="F13" s="142" t="n">
        <v>3</v>
      </c>
      <c r="G13" s="142" t="n">
        <v>4</v>
      </c>
      <c r="H13" s="142" t="n">
        <v>5</v>
      </c>
      <c r="I13" s="181" t="n">
        <v>6</v>
      </c>
      <c r="J13" s="142" t="n">
        <v>7</v>
      </c>
      <c r="K13" s="142" t="n">
        <v>8</v>
      </c>
      <c r="L13" s="142" t="n">
        <v>9</v>
      </c>
      <c r="M13" s="181" t="n">
        <v>10</v>
      </c>
      <c r="N13" s="142" t="n">
        <v>11</v>
      </c>
      <c r="O13" s="142" t="n">
        <v>12</v>
      </c>
      <c r="P13" s="142" t="n">
        <v>13</v>
      </c>
      <c r="Q13" s="181" t="n">
        <v>14</v>
      </c>
      <c r="R13" s="142" t="n">
        <v>15</v>
      </c>
      <c r="S13" s="142" t="n">
        <v>16</v>
      </c>
      <c r="T13" s="142" t="n">
        <v>17</v>
      </c>
    </row>
    <row r="14" customFormat="false" ht="18.75" hidden="false" customHeight="true" outlineLevel="0" collapsed="false">
      <c r="D14" s="143" t="n">
        <v>1</v>
      </c>
      <c r="E14" s="182" t="s">
        <v>132</v>
      </c>
      <c r="F14" s="14" t="n">
        <v>0</v>
      </c>
      <c r="G14" s="14" t="n">
        <v>0</v>
      </c>
      <c r="H14" s="14" t="n">
        <f aca="false">F14+G14</f>
        <v>0</v>
      </c>
      <c r="I14" s="183" t="n">
        <f aca="false">(H14/7)*100</f>
        <v>0</v>
      </c>
      <c r="J14" s="14" t="n">
        <v>0</v>
      </c>
      <c r="K14" s="14" t="n">
        <v>0</v>
      </c>
      <c r="L14" s="14" t="n">
        <f aca="false">J14+K14</f>
        <v>0</v>
      </c>
      <c r="M14" s="184" t="n">
        <v>0</v>
      </c>
      <c r="N14" s="14" t="n">
        <v>0</v>
      </c>
      <c r="O14" s="14" t="n">
        <v>0</v>
      </c>
      <c r="P14" s="14" t="n">
        <v>0</v>
      </c>
      <c r="Q14" s="184" t="n">
        <v>0</v>
      </c>
      <c r="R14" s="184" t="n">
        <v>0</v>
      </c>
      <c r="S14" s="184" t="n">
        <v>0</v>
      </c>
      <c r="T14" s="184" t="n">
        <f aca="false">R14+S14</f>
        <v>0</v>
      </c>
    </row>
    <row r="15" customFormat="false" ht="18.75" hidden="false" customHeight="true" outlineLevel="0" collapsed="false">
      <c r="D15" s="14" t="n">
        <v>2</v>
      </c>
      <c r="E15" s="14" t="s">
        <v>133</v>
      </c>
      <c r="F15" s="14" t="n">
        <v>0</v>
      </c>
      <c r="G15" s="14" t="n">
        <v>1</v>
      </c>
      <c r="H15" s="14" t="n">
        <f aca="false">F15+G15</f>
        <v>1</v>
      </c>
      <c r="I15" s="183" t="n">
        <v>20</v>
      </c>
      <c r="J15" s="14" t="n">
        <v>0</v>
      </c>
      <c r="K15" s="14" t="n">
        <v>0</v>
      </c>
      <c r="L15" s="14" t="n">
        <f aca="false">J15+K15</f>
        <v>0</v>
      </c>
      <c r="M15" s="184" t="n">
        <v>0</v>
      </c>
      <c r="N15" s="14" t="n">
        <v>0</v>
      </c>
      <c r="O15" s="14" t="n">
        <v>0</v>
      </c>
      <c r="P15" s="14" t="n">
        <v>0</v>
      </c>
      <c r="Q15" s="184" t="n">
        <v>0</v>
      </c>
      <c r="R15" s="184" t="n">
        <v>1</v>
      </c>
      <c r="S15" s="184" t="n">
        <v>1</v>
      </c>
      <c r="T15" s="184" t="n">
        <f aca="false">R15+S15</f>
        <v>2</v>
      </c>
    </row>
    <row r="16" customFormat="false" ht="18.75" hidden="false" customHeight="true" outlineLevel="0" collapsed="false">
      <c r="D16" s="143" t="n">
        <v>3</v>
      </c>
      <c r="E16" s="14" t="s">
        <v>134</v>
      </c>
      <c r="F16" s="14" t="n">
        <v>0</v>
      </c>
      <c r="G16" s="14" t="n">
        <v>0</v>
      </c>
      <c r="H16" s="14" t="n">
        <f aca="false">F16+G16</f>
        <v>0</v>
      </c>
      <c r="I16" s="183" t="n">
        <f aca="false">(H16/6)*100</f>
        <v>0</v>
      </c>
      <c r="J16" s="14" t="n">
        <v>0</v>
      </c>
      <c r="K16" s="14" t="n">
        <v>0</v>
      </c>
      <c r="L16" s="14" t="n">
        <f aca="false">J16+K16</f>
        <v>0</v>
      </c>
      <c r="M16" s="184" t="n">
        <v>0</v>
      </c>
      <c r="N16" s="14" t="n">
        <v>0</v>
      </c>
      <c r="O16" s="14" t="n">
        <v>0</v>
      </c>
      <c r="P16" s="14" t="n">
        <v>0</v>
      </c>
      <c r="Q16" s="184" t="n">
        <v>0</v>
      </c>
      <c r="R16" s="184" t="n">
        <v>0</v>
      </c>
      <c r="S16" s="184" t="n">
        <v>0</v>
      </c>
      <c r="T16" s="184" t="n">
        <f aca="false">R16+S16</f>
        <v>0</v>
      </c>
    </row>
    <row r="17" customFormat="false" ht="18.75" hidden="false" customHeight="true" outlineLevel="0" collapsed="false">
      <c r="D17" s="14" t="n">
        <v>4</v>
      </c>
      <c r="E17" s="14" t="s">
        <v>135</v>
      </c>
      <c r="F17" s="14" t="n">
        <v>0</v>
      </c>
      <c r="G17" s="14" t="n">
        <v>1</v>
      </c>
      <c r="H17" s="14" t="n">
        <f aca="false">F17+G17</f>
        <v>1</v>
      </c>
      <c r="I17" s="183" t="n">
        <v>20</v>
      </c>
      <c r="J17" s="14" t="n">
        <v>0</v>
      </c>
      <c r="K17" s="14" t="n">
        <v>0</v>
      </c>
      <c r="L17" s="14" t="n">
        <f aca="false">J17+K17</f>
        <v>0</v>
      </c>
      <c r="M17" s="184" t="n">
        <v>0</v>
      </c>
      <c r="N17" s="14" t="n">
        <v>0</v>
      </c>
      <c r="O17" s="14" t="n">
        <v>0</v>
      </c>
      <c r="P17" s="14" t="n">
        <v>0</v>
      </c>
      <c r="Q17" s="184" t="n">
        <v>0</v>
      </c>
      <c r="R17" s="184" t="n">
        <v>0</v>
      </c>
      <c r="S17" s="184" t="n">
        <v>0</v>
      </c>
      <c r="T17" s="184" t="n">
        <f aca="false">R17+S17</f>
        <v>0</v>
      </c>
    </row>
    <row r="18" customFormat="false" ht="18.75" hidden="false" customHeight="true" outlineLevel="0" collapsed="false">
      <c r="D18" s="143" t="n">
        <v>5</v>
      </c>
      <c r="E18" s="14" t="s">
        <v>136</v>
      </c>
      <c r="F18" s="14" t="n">
        <v>2</v>
      </c>
      <c r="G18" s="14" t="n">
        <v>0</v>
      </c>
      <c r="H18" s="14" t="n">
        <f aca="false">F18+G18</f>
        <v>2</v>
      </c>
      <c r="I18" s="183" t="n">
        <v>40</v>
      </c>
      <c r="J18" s="14" t="n">
        <v>1</v>
      </c>
      <c r="K18" s="14" t="n">
        <v>0</v>
      </c>
      <c r="L18" s="14" t="n">
        <f aca="false">J18+K18</f>
        <v>1</v>
      </c>
      <c r="M18" s="184" t="n">
        <v>50</v>
      </c>
      <c r="N18" s="14" t="n">
        <v>0</v>
      </c>
      <c r="O18" s="14" t="n">
        <v>1</v>
      </c>
      <c r="P18" s="14" t="n">
        <v>1</v>
      </c>
      <c r="Q18" s="184" t="n">
        <v>25</v>
      </c>
      <c r="R18" s="184" t="n">
        <v>1</v>
      </c>
      <c r="S18" s="184" t="n">
        <v>1</v>
      </c>
      <c r="T18" s="184" t="n">
        <f aca="false">R18+S18</f>
        <v>2</v>
      </c>
    </row>
    <row r="19" customFormat="false" ht="18.75" hidden="false" customHeight="true" outlineLevel="0" collapsed="false">
      <c r="D19" s="14" t="n">
        <v>6</v>
      </c>
      <c r="E19" s="182" t="s">
        <v>137</v>
      </c>
      <c r="F19" s="14" t="n">
        <v>0</v>
      </c>
      <c r="G19" s="14" t="n">
        <v>1</v>
      </c>
      <c r="H19" s="14" t="n">
        <f aca="false">F19+G19</f>
        <v>1</v>
      </c>
      <c r="I19" s="183" t="n">
        <v>20</v>
      </c>
      <c r="J19" s="14" t="n">
        <v>1</v>
      </c>
      <c r="K19" s="14" t="n">
        <v>0</v>
      </c>
      <c r="L19" s="14" t="n">
        <f aca="false">J19+K19</f>
        <v>1</v>
      </c>
      <c r="M19" s="184" t="n">
        <v>50</v>
      </c>
      <c r="N19" s="14" t="n">
        <v>0</v>
      </c>
      <c r="O19" s="14" t="n">
        <v>3</v>
      </c>
      <c r="P19" s="14" t="n">
        <v>3</v>
      </c>
      <c r="Q19" s="184" t="n">
        <v>75</v>
      </c>
      <c r="R19" s="184" t="n">
        <v>0</v>
      </c>
      <c r="S19" s="184" t="n">
        <v>0</v>
      </c>
      <c r="T19" s="184" t="n">
        <f aca="false">R19+S19</f>
        <v>0</v>
      </c>
    </row>
    <row r="20" customFormat="false" ht="15" hidden="false" customHeight="true" outlineLevel="0" collapsed="false">
      <c r="D20" s="88"/>
      <c r="E20" s="185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customFormat="false" ht="15" hidden="false" customHeight="true" outlineLevel="0" collapsed="false">
      <c r="D21" s="138" t="s">
        <v>35</v>
      </c>
      <c r="E21" s="138"/>
      <c r="F21" s="183" t="n">
        <f aca="false">SUM(F14:F19)</f>
        <v>2</v>
      </c>
      <c r="G21" s="183" t="n">
        <f aca="false">SUM(G14:G19)</f>
        <v>3</v>
      </c>
      <c r="H21" s="183" t="n">
        <f aca="false">SUM(H14:H19)</f>
        <v>5</v>
      </c>
      <c r="I21" s="183" t="n">
        <f aca="false">SUM(I14:I19)</f>
        <v>100</v>
      </c>
      <c r="J21" s="183" t="n">
        <f aca="false">SUM(J14:J19)</f>
        <v>2</v>
      </c>
      <c r="K21" s="183" t="n">
        <f aca="false">SUM(K14:K19)</f>
        <v>0</v>
      </c>
      <c r="L21" s="183" t="n">
        <f aca="false">SUM(L14:L19)</f>
        <v>2</v>
      </c>
      <c r="M21" s="183" t="n">
        <f aca="false">SUM(M14:M19)</f>
        <v>100</v>
      </c>
      <c r="N21" s="183" t="n">
        <f aca="false">SUM(N14:N19)</f>
        <v>0</v>
      </c>
      <c r="O21" s="183" t="n">
        <f aca="false">SUM(O14:O19)</f>
        <v>4</v>
      </c>
      <c r="P21" s="183" t="n">
        <f aca="false">SUM(P14:P19)</f>
        <v>4</v>
      </c>
      <c r="Q21" s="183" t="n">
        <f aca="false">SUM(Q14:Q19)</f>
        <v>100</v>
      </c>
      <c r="R21" s="183" t="n">
        <f aca="false">SUM(R14:R19)</f>
        <v>2</v>
      </c>
      <c r="S21" s="183" t="n">
        <f aca="false">SUM(S14:S19)</f>
        <v>2</v>
      </c>
      <c r="T21" s="183" t="n">
        <f aca="false">SUM(T14:T19)</f>
        <v>4</v>
      </c>
    </row>
    <row r="22" customFormat="false" ht="22.5" hidden="false" customHeight="true" outlineLevel="0" collapsed="false">
      <c r="D22" s="138" t="s">
        <v>138</v>
      </c>
      <c r="E22" s="138"/>
      <c r="F22" s="73" t="n">
        <f aca="false">F18/H18*100</f>
        <v>100</v>
      </c>
      <c r="G22" s="73" t="n">
        <f aca="false">G18/H18*100</f>
        <v>0</v>
      </c>
      <c r="H22" s="14"/>
      <c r="I22" s="14"/>
      <c r="J22" s="73" t="n">
        <f aca="false">6/8*100</f>
        <v>75</v>
      </c>
      <c r="K22" s="73" t="n">
        <v>25</v>
      </c>
      <c r="L22" s="14"/>
      <c r="M22" s="14"/>
      <c r="N22" s="73"/>
      <c r="O22" s="73"/>
      <c r="P22" s="14"/>
      <c r="Q22" s="14"/>
      <c r="R22" s="73" t="n">
        <v>50</v>
      </c>
      <c r="S22" s="73" t="n">
        <v>50</v>
      </c>
      <c r="T22" s="14"/>
    </row>
    <row r="23" customFormat="false" ht="15" hidden="false" customHeight="false" outlineLevel="0" collapsed="false">
      <c r="D23" s="177" t="s">
        <v>121</v>
      </c>
    </row>
    <row r="24" customFormat="false" ht="15" hidden="false" customHeight="false" outlineLevel="0" collapsed="false">
      <c r="D24" s="186"/>
    </row>
  </sheetData>
  <mergeCells count="23">
    <mergeCell ref="D6:T6"/>
    <mergeCell ref="D7:T7"/>
    <mergeCell ref="D8:T8"/>
    <mergeCell ref="D9:D12"/>
    <mergeCell ref="E9:E12"/>
    <mergeCell ref="F9:I9"/>
    <mergeCell ref="J9:M9"/>
    <mergeCell ref="N9:Q9"/>
    <mergeCell ref="R9:T9"/>
    <mergeCell ref="F10:F12"/>
    <mergeCell ref="G10:G12"/>
    <mergeCell ref="H10:H12"/>
    <mergeCell ref="J10:J12"/>
    <mergeCell ref="K10:K12"/>
    <mergeCell ref="L10:L12"/>
    <mergeCell ref="N10:N12"/>
    <mergeCell ref="O10:O12"/>
    <mergeCell ref="P10:P12"/>
    <mergeCell ref="R10:R12"/>
    <mergeCell ref="S10:S12"/>
    <mergeCell ref="T10:T12"/>
    <mergeCell ref="D21:E21"/>
    <mergeCell ref="D22:E22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5:S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56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5.56"/>
    <col collapsed="false" customWidth="true" hidden="false" outlineLevel="0" max="10" min="10" style="0" width="8.56"/>
    <col collapsed="false" customWidth="true" hidden="false" outlineLevel="0" max="11" min="11" style="0" width="5.85"/>
    <col collapsed="false" customWidth="true" hidden="false" outlineLevel="0" max="12" min="12" style="0" width="7.99"/>
    <col collapsed="false" customWidth="true" hidden="false" outlineLevel="0" max="13" min="13" style="0" width="5.41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8.14"/>
    <col collapsed="false" customWidth="true" hidden="false" outlineLevel="0" max="17" min="17" style="0" width="4.99"/>
    <col collapsed="false" customWidth="true" hidden="false" outlineLevel="0" max="18" min="18" style="0" width="8.28"/>
    <col collapsed="false" customWidth="true" hidden="false" outlineLevel="0" max="19" min="19" style="0" width="5.56"/>
  </cols>
  <sheetData>
    <row r="5" customFormat="false" ht="15" hidden="false" customHeight="false" outlineLevel="0" collapsed="false">
      <c r="D5" s="187" t="s">
        <v>139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</row>
    <row r="6" customFormat="false" ht="15" hidden="false" customHeight="true" outlineLevel="0" collapsed="false">
      <c r="D6" s="189" t="s">
        <v>40</v>
      </c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</row>
    <row r="7" customFormat="false" ht="15" hidden="false" customHeight="true" outlineLevel="0" collapsed="false">
      <c r="D7" s="189" t="s">
        <v>140</v>
      </c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</row>
    <row r="8" customFormat="false" ht="15" hidden="false" customHeight="true" outlineLevel="0" collapsed="false">
      <c r="D8" s="189" t="s">
        <v>25</v>
      </c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</row>
    <row r="9" customFormat="false" ht="15" hidden="false" customHeight="true" outlineLevel="0" collapsed="false">
      <c r="D9" s="190" t="s">
        <v>2</v>
      </c>
      <c r="E9" s="191" t="s">
        <v>141</v>
      </c>
      <c r="F9" s="192" t="s">
        <v>142</v>
      </c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</row>
    <row r="10" customFormat="false" ht="15" hidden="false" customHeight="true" outlineLevel="0" collapsed="false">
      <c r="D10" s="190"/>
      <c r="E10" s="191"/>
      <c r="F10" s="193" t="s">
        <v>143</v>
      </c>
      <c r="G10" s="193"/>
      <c r="H10" s="193" t="s">
        <v>144</v>
      </c>
      <c r="I10" s="193"/>
      <c r="J10" s="193"/>
      <c r="K10" s="193"/>
      <c r="L10" s="193"/>
      <c r="M10" s="193"/>
      <c r="N10" s="192" t="s">
        <v>145</v>
      </c>
      <c r="O10" s="192"/>
      <c r="P10" s="192"/>
      <c r="Q10" s="192"/>
      <c r="R10" s="192"/>
      <c r="S10" s="192"/>
    </row>
    <row r="11" customFormat="false" ht="15" hidden="false" customHeight="false" outlineLevel="0" collapsed="false">
      <c r="D11" s="190"/>
      <c r="E11" s="191"/>
      <c r="F11" s="193"/>
      <c r="G11" s="193"/>
      <c r="H11" s="193"/>
      <c r="I11" s="193"/>
      <c r="J11" s="193"/>
      <c r="K11" s="193"/>
      <c r="L11" s="193"/>
      <c r="M11" s="193"/>
      <c r="N11" s="192"/>
      <c r="O11" s="192"/>
      <c r="P11" s="192"/>
      <c r="Q11" s="192"/>
      <c r="R11" s="192"/>
      <c r="S11" s="192"/>
    </row>
    <row r="12" customFormat="false" ht="15" hidden="false" customHeight="true" outlineLevel="0" collapsed="false">
      <c r="D12" s="190"/>
      <c r="E12" s="191"/>
      <c r="F12" s="193"/>
      <c r="G12" s="193"/>
      <c r="H12" s="194" t="s">
        <v>89</v>
      </c>
      <c r="I12" s="194"/>
      <c r="J12" s="194" t="s">
        <v>90</v>
      </c>
      <c r="K12" s="194"/>
      <c r="L12" s="195" t="s">
        <v>102</v>
      </c>
      <c r="M12" s="195"/>
      <c r="N12" s="194" t="s">
        <v>89</v>
      </c>
      <c r="O12" s="194"/>
      <c r="P12" s="194" t="s">
        <v>90</v>
      </c>
      <c r="Q12" s="194"/>
      <c r="R12" s="195" t="s">
        <v>102</v>
      </c>
      <c r="S12" s="195"/>
    </row>
    <row r="13" customFormat="false" ht="25.5" hidden="false" customHeight="false" outlineLevel="0" collapsed="false">
      <c r="D13" s="190"/>
      <c r="E13" s="191"/>
      <c r="F13" s="196" t="s">
        <v>89</v>
      </c>
      <c r="G13" s="197" t="s">
        <v>91</v>
      </c>
      <c r="H13" s="198" t="s">
        <v>35</v>
      </c>
      <c r="I13" s="197" t="s">
        <v>92</v>
      </c>
      <c r="J13" s="198" t="s">
        <v>35</v>
      </c>
      <c r="K13" s="191" t="s">
        <v>92</v>
      </c>
      <c r="L13" s="198" t="s">
        <v>35</v>
      </c>
      <c r="M13" s="191" t="s">
        <v>92</v>
      </c>
      <c r="N13" s="198" t="s">
        <v>35</v>
      </c>
      <c r="O13" s="191" t="s">
        <v>92</v>
      </c>
      <c r="P13" s="198" t="s">
        <v>35</v>
      </c>
      <c r="Q13" s="197" t="s">
        <v>92</v>
      </c>
      <c r="R13" s="198" t="s">
        <v>35</v>
      </c>
      <c r="S13" s="191" t="s">
        <v>92</v>
      </c>
    </row>
    <row r="14" customFormat="false" ht="15" hidden="false" customHeight="false" outlineLevel="0" collapsed="false">
      <c r="D14" s="199" t="n">
        <v>1</v>
      </c>
      <c r="E14" s="200" t="n">
        <v>2</v>
      </c>
      <c r="F14" s="201" t="n">
        <v>3</v>
      </c>
      <c r="G14" s="201" t="n">
        <v>5</v>
      </c>
      <c r="H14" s="201" t="n">
        <v>6</v>
      </c>
      <c r="I14" s="202" t="n">
        <v>7</v>
      </c>
      <c r="J14" s="201" t="n">
        <v>8</v>
      </c>
      <c r="K14" s="201" t="n">
        <v>9</v>
      </c>
      <c r="L14" s="203" t="n">
        <v>10</v>
      </c>
      <c r="M14" s="203" t="n">
        <v>11</v>
      </c>
      <c r="N14" s="203" t="n">
        <v>12</v>
      </c>
      <c r="O14" s="203" t="n">
        <v>13</v>
      </c>
      <c r="P14" s="203" t="n">
        <v>14</v>
      </c>
      <c r="Q14" s="202" t="n">
        <v>15</v>
      </c>
      <c r="R14" s="203" t="n">
        <v>16</v>
      </c>
      <c r="S14" s="203" t="n">
        <v>17</v>
      </c>
    </row>
    <row r="15" customFormat="false" ht="62.25" hidden="false" customHeight="true" outlineLevel="0" collapsed="false">
      <c r="D15" s="191" t="n">
        <v>1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  <c r="P15" s="191" t="n">
        <v>0</v>
      </c>
      <c r="Q15" s="191" t="n">
        <v>0</v>
      </c>
      <c r="R15" s="191" t="n">
        <v>0</v>
      </c>
      <c r="S15" s="191" t="n">
        <v>0</v>
      </c>
    </row>
    <row r="16" customFormat="false" ht="15" hidden="false" customHeight="false" outlineLevel="0" collapsed="false"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</row>
    <row r="17" customFormat="false" ht="15" hidden="false" customHeight="true" outlineLevel="0" collapsed="false">
      <c r="D17" s="204" t="s">
        <v>35</v>
      </c>
      <c r="E17" s="204"/>
      <c r="F17" s="205"/>
      <c r="G17" s="206"/>
      <c r="H17" s="205"/>
      <c r="I17" s="206"/>
      <c r="J17" s="205"/>
      <c r="K17" s="206"/>
      <c r="L17" s="206"/>
      <c r="M17" s="206"/>
      <c r="N17" s="195"/>
      <c r="O17" s="207"/>
      <c r="P17" s="208"/>
      <c r="Q17" s="208"/>
      <c r="R17" s="195"/>
      <c r="S17" s="207"/>
    </row>
    <row r="18" customFormat="false" ht="15" hidden="false" customHeight="false" outlineLevel="0" collapsed="false">
      <c r="D18" s="209" t="s">
        <v>146</v>
      </c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</row>
    <row r="19" customFormat="false" ht="15" hidden="false" customHeight="false" outlineLevel="0" collapsed="false"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</row>
    <row r="20" customFormat="false" ht="15" hidden="false" customHeight="false" outlineLevel="0" collapsed="false"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</row>
  </sheetData>
  <mergeCells count="16">
    <mergeCell ref="D6:S6"/>
    <mergeCell ref="D7:S7"/>
    <mergeCell ref="D8:S8"/>
    <mergeCell ref="D9:D13"/>
    <mergeCell ref="E9:E13"/>
    <mergeCell ref="F9:S9"/>
    <mergeCell ref="F10:G12"/>
    <mergeCell ref="H10:M11"/>
    <mergeCell ref="N10:S11"/>
    <mergeCell ref="H12:I12"/>
    <mergeCell ref="J12:K12"/>
    <mergeCell ref="L12:M12"/>
    <mergeCell ref="N12:O12"/>
    <mergeCell ref="P12:Q12"/>
    <mergeCell ref="R12:S12"/>
    <mergeCell ref="D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P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41"/>
    <col collapsed="false" customWidth="true" hidden="false" outlineLevel="0" max="4" min="4" style="0" width="18.28"/>
  </cols>
  <sheetData>
    <row r="2" customFormat="false" ht="15" hidden="false" customHeight="false" outlineLevel="0" collapsed="false">
      <c r="C2" s="187" t="s">
        <v>147</v>
      </c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5" hidden="false" customHeight="true" outlineLevel="0" collapsed="false"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15" hidden="false" customHeight="false" outlineLevel="0" collapsed="false">
      <c r="C4" s="53" t="s">
        <v>148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5" hidden="false" customHeight="false" outlineLevel="0" collapsed="false">
      <c r="C5" s="53" t="s">
        <v>25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customFormat="false" ht="15.75" hidden="false" customHeight="true" outlineLevel="0" collapsed="false">
      <c r="C6" s="211" t="s">
        <v>2</v>
      </c>
      <c r="D6" s="212" t="s">
        <v>71</v>
      </c>
      <c r="E6" s="213" t="s">
        <v>5</v>
      </c>
      <c r="F6" s="213"/>
      <c r="G6" s="213"/>
      <c r="H6" s="214" t="s">
        <v>149</v>
      </c>
      <c r="I6" s="214"/>
      <c r="J6" s="214"/>
      <c r="K6" s="214"/>
      <c r="L6" s="214"/>
      <c r="M6" s="214"/>
      <c r="N6" s="214"/>
      <c r="O6" s="214"/>
      <c r="P6" s="214"/>
    </row>
    <row r="7" customFormat="false" ht="15" hidden="false" customHeight="true" outlineLevel="0" collapsed="false">
      <c r="C7" s="211"/>
      <c r="D7" s="212"/>
      <c r="E7" s="213"/>
      <c r="F7" s="213"/>
      <c r="G7" s="213"/>
      <c r="H7" s="215" t="s">
        <v>150</v>
      </c>
      <c r="I7" s="215"/>
      <c r="J7" s="215"/>
      <c r="K7" s="214" t="s">
        <v>151</v>
      </c>
      <c r="L7" s="214"/>
      <c r="M7" s="214"/>
      <c r="N7" s="214"/>
      <c r="O7" s="214"/>
      <c r="P7" s="214"/>
    </row>
    <row r="8" customFormat="false" ht="15" hidden="false" customHeight="true" outlineLevel="0" collapsed="false">
      <c r="C8" s="211"/>
      <c r="D8" s="212"/>
      <c r="E8" s="213"/>
      <c r="F8" s="213"/>
      <c r="G8" s="213"/>
      <c r="H8" s="213" t="s">
        <v>152</v>
      </c>
      <c r="I8" s="213"/>
      <c r="J8" s="213"/>
      <c r="K8" s="213" t="s">
        <v>89</v>
      </c>
      <c r="L8" s="213"/>
      <c r="M8" s="216" t="s">
        <v>90</v>
      </c>
      <c r="N8" s="216"/>
      <c r="O8" s="213" t="s">
        <v>102</v>
      </c>
      <c r="P8" s="213"/>
    </row>
    <row r="9" customFormat="false" ht="15" hidden="false" customHeight="false" outlineLevel="0" collapsed="false">
      <c r="C9" s="211"/>
      <c r="D9" s="212"/>
      <c r="E9" s="217" t="s">
        <v>89</v>
      </c>
      <c r="F9" s="217" t="s">
        <v>90</v>
      </c>
      <c r="G9" s="212" t="s">
        <v>91</v>
      </c>
      <c r="H9" s="212" t="s">
        <v>89</v>
      </c>
      <c r="I9" s="212" t="s">
        <v>90</v>
      </c>
      <c r="J9" s="212" t="s">
        <v>91</v>
      </c>
      <c r="K9" s="138" t="s">
        <v>35</v>
      </c>
      <c r="L9" s="218" t="s">
        <v>92</v>
      </c>
      <c r="M9" s="138" t="s">
        <v>35</v>
      </c>
      <c r="N9" s="219" t="s">
        <v>92</v>
      </c>
      <c r="O9" s="138" t="s">
        <v>35</v>
      </c>
      <c r="P9" s="219" t="s">
        <v>92</v>
      </c>
    </row>
    <row r="10" customFormat="false" ht="15" hidden="false" customHeight="false" outlineLevel="0" collapsed="false">
      <c r="C10" s="220" t="n">
        <v>1</v>
      </c>
      <c r="D10" s="221" t="n">
        <v>2</v>
      </c>
      <c r="E10" s="222" t="n">
        <v>3</v>
      </c>
      <c r="F10" s="222" t="n">
        <v>4</v>
      </c>
      <c r="G10" s="222" t="n">
        <v>5</v>
      </c>
      <c r="H10" s="223" t="n">
        <v>6</v>
      </c>
      <c r="I10" s="224" t="n">
        <v>7</v>
      </c>
      <c r="J10" s="224" t="n">
        <v>8</v>
      </c>
      <c r="K10" s="223" t="n">
        <v>9</v>
      </c>
      <c r="L10" s="223" t="n">
        <v>10</v>
      </c>
      <c r="M10" s="224" t="n">
        <v>11</v>
      </c>
      <c r="N10" s="223" t="n">
        <v>12</v>
      </c>
      <c r="O10" s="223" t="n">
        <v>13</v>
      </c>
      <c r="P10" s="223" t="n">
        <v>14</v>
      </c>
    </row>
    <row r="11" customFormat="false" ht="15" hidden="false" customHeight="false" outlineLevel="0" collapsed="false"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</row>
    <row r="12" customFormat="false" ht="15" hidden="false" customHeight="false" outlineLevel="0" collapsed="false">
      <c r="C12" s="81" t="n">
        <v>1</v>
      </c>
      <c r="D12" s="15" t="s">
        <v>9</v>
      </c>
      <c r="E12" s="225" t="n">
        <f aca="false">sheet7!E11</f>
        <v>2444</v>
      </c>
      <c r="F12" s="225" t="n">
        <f aca="false">sheet7!F11</f>
        <v>2485</v>
      </c>
      <c r="G12" s="225" t="n">
        <f aca="false">E12+F12</f>
        <v>4929</v>
      </c>
      <c r="H12" s="226" t="n">
        <v>18</v>
      </c>
      <c r="I12" s="226" t="n">
        <v>21</v>
      </c>
      <c r="J12" s="226" t="n">
        <f aca="false">H12+I12</f>
        <v>39</v>
      </c>
      <c r="K12" s="226" t="n">
        <f aca="false">H12</f>
        <v>18</v>
      </c>
      <c r="L12" s="227" t="n">
        <f aca="false">(K12/H12)*100</f>
        <v>100</v>
      </c>
      <c r="M12" s="226" t="n">
        <f aca="false">I12</f>
        <v>21</v>
      </c>
      <c r="N12" s="227" t="n">
        <f aca="false">(M12/I12)*100</f>
        <v>100</v>
      </c>
      <c r="O12" s="228" t="n">
        <f aca="false">K12+M12</f>
        <v>39</v>
      </c>
      <c r="P12" s="227" t="n">
        <f aca="false">(O12/J12)*100</f>
        <v>100</v>
      </c>
      <c r="T12" s="0" t="n">
        <v>0.0214</v>
      </c>
    </row>
    <row r="13" customFormat="false" ht="15" hidden="false" customHeight="false" outlineLevel="0" collapsed="false">
      <c r="C13" s="81" t="n">
        <v>2</v>
      </c>
      <c r="D13" s="15" t="s">
        <v>10</v>
      </c>
      <c r="E13" s="225" t="n">
        <f aca="false">sheet7!E12</f>
        <v>2198</v>
      </c>
      <c r="F13" s="225" t="n">
        <f aca="false">sheet7!F12</f>
        <v>2194</v>
      </c>
      <c r="G13" s="225" t="n">
        <f aca="false">E13+F13</f>
        <v>4392</v>
      </c>
      <c r="H13" s="226" t="n">
        <v>17</v>
      </c>
      <c r="I13" s="226" t="n">
        <v>15</v>
      </c>
      <c r="J13" s="226" t="n">
        <f aca="false">H13+I13</f>
        <v>32</v>
      </c>
      <c r="K13" s="226" t="n">
        <f aca="false">H13</f>
        <v>17</v>
      </c>
      <c r="L13" s="227" t="n">
        <f aca="false">(K13/H13)*100</f>
        <v>100</v>
      </c>
      <c r="M13" s="226" t="n">
        <f aca="false">I13</f>
        <v>15</v>
      </c>
      <c r="N13" s="227" t="n">
        <f aca="false">(M13/I13)*100</f>
        <v>100</v>
      </c>
      <c r="O13" s="228" t="n">
        <f aca="false">K13+M13</f>
        <v>32</v>
      </c>
      <c r="P13" s="227" t="n">
        <f aca="false">(O13/J13)*100</f>
        <v>100</v>
      </c>
      <c r="T13" s="0" t="n">
        <v>0.0214</v>
      </c>
    </row>
    <row r="14" customFormat="false" ht="15" hidden="false" customHeight="false" outlineLevel="0" collapsed="false">
      <c r="C14" s="81" t="n">
        <v>3</v>
      </c>
      <c r="D14" s="15" t="s">
        <v>11</v>
      </c>
      <c r="E14" s="225" t="n">
        <f aca="false">sheet7!E13</f>
        <v>1753</v>
      </c>
      <c r="F14" s="225" t="n">
        <f aca="false">sheet7!F13</f>
        <v>1858</v>
      </c>
      <c r="G14" s="225" t="n">
        <f aca="false">E14+F14</f>
        <v>3611</v>
      </c>
      <c r="H14" s="226" t="n">
        <v>20</v>
      </c>
      <c r="I14" s="226" t="n">
        <v>18</v>
      </c>
      <c r="J14" s="226" t="n">
        <f aca="false">H14+I14</f>
        <v>38</v>
      </c>
      <c r="K14" s="226" t="n">
        <f aca="false">H14</f>
        <v>20</v>
      </c>
      <c r="L14" s="227" t="n">
        <f aca="false">(K14/H14)*100</f>
        <v>100</v>
      </c>
      <c r="M14" s="226" t="n">
        <f aca="false">I14</f>
        <v>18</v>
      </c>
      <c r="N14" s="227" t="n">
        <f aca="false">(M14/I14)*100</f>
        <v>100</v>
      </c>
      <c r="O14" s="228" t="n">
        <f aca="false">K14+M14</f>
        <v>38</v>
      </c>
      <c r="P14" s="227" t="n">
        <f aca="false">(O14/J14)*100</f>
        <v>100</v>
      </c>
      <c r="T14" s="0" t="n">
        <v>0.0214</v>
      </c>
    </row>
    <row r="15" customFormat="false" ht="15" hidden="false" customHeight="false" outlineLevel="0" collapsed="false">
      <c r="C15" s="81" t="n">
        <v>4</v>
      </c>
      <c r="D15" s="15" t="s">
        <v>12</v>
      </c>
      <c r="E15" s="225" t="n">
        <f aca="false">sheet7!E14</f>
        <v>1726</v>
      </c>
      <c r="F15" s="225" t="n">
        <f aca="false">sheet7!F14</f>
        <v>1705</v>
      </c>
      <c r="G15" s="225" t="n">
        <f aca="false">E15+F15</f>
        <v>3431</v>
      </c>
      <c r="H15" s="226" t="n">
        <v>18</v>
      </c>
      <c r="I15" s="226" t="n">
        <v>17</v>
      </c>
      <c r="J15" s="226" t="n">
        <f aca="false">H15+I15</f>
        <v>35</v>
      </c>
      <c r="K15" s="226" t="n">
        <f aca="false">H15</f>
        <v>18</v>
      </c>
      <c r="L15" s="227" t="n">
        <f aca="false">(K15/H15)*100</f>
        <v>100</v>
      </c>
      <c r="M15" s="226" t="n">
        <f aca="false">I15</f>
        <v>17</v>
      </c>
      <c r="N15" s="227" t="n">
        <f aca="false">(M15/I15)*100</f>
        <v>100</v>
      </c>
      <c r="O15" s="228" t="n">
        <f aca="false">K15+M15</f>
        <v>35</v>
      </c>
      <c r="P15" s="227" t="n">
        <f aca="false">(O15/J15)*100</f>
        <v>100</v>
      </c>
      <c r="T15" s="0" t="n">
        <v>0.0214</v>
      </c>
    </row>
    <row r="16" customFormat="false" ht="15" hidden="false" customHeight="false" outlineLevel="0" collapsed="false">
      <c r="C16" s="81" t="n">
        <v>5</v>
      </c>
      <c r="D16" s="15" t="s">
        <v>13</v>
      </c>
      <c r="E16" s="225" t="n">
        <f aca="false">sheet7!E15</f>
        <v>2241</v>
      </c>
      <c r="F16" s="225" t="n">
        <f aca="false">sheet7!F15</f>
        <v>2270</v>
      </c>
      <c r="G16" s="225" t="n">
        <f aca="false">E16+F16</f>
        <v>4511</v>
      </c>
      <c r="H16" s="226" t="n">
        <v>21</v>
      </c>
      <c r="I16" s="226" t="n">
        <v>19</v>
      </c>
      <c r="J16" s="226" t="n">
        <f aca="false">H16+I16</f>
        <v>40</v>
      </c>
      <c r="K16" s="226" t="n">
        <f aca="false">H16</f>
        <v>21</v>
      </c>
      <c r="L16" s="227" t="n">
        <f aca="false">(K16/H16)*100</f>
        <v>100</v>
      </c>
      <c r="M16" s="226" t="n">
        <f aca="false">I16</f>
        <v>19</v>
      </c>
      <c r="N16" s="227" t="n">
        <f aca="false">(M16/I16)*100</f>
        <v>100</v>
      </c>
      <c r="O16" s="228" t="n">
        <f aca="false">K16+M16</f>
        <v>40</v>
      </c>
      <c r="P16" s="227" t="n">
        <f aca="false">(O16/J16)*100</f>
        <v>100</v>
      </c>
      <c r="T16" s="0" t="n">
        <v>0.0214</v>
      </c>
    </row>
    <row r="17" customFormat="false" ht="15" hidden="false" customHeight="false" outlineLevel="0" collapsed="false">
      <c r="C17" s="81" t="n">
        <v>6</v>
      </c>
      <c r="D17" s="15" t="s">
        <v>14</v>
      </c>
      <c r="E17" s="225" t="n">
        <f aca="false">sheet7!E16</f>
        <v>1454</v>
      </c>
      <c r="F17" s="225" t="n">
        <f aca="false">sheet7!F16</f>
        <v>1471</v>
      </c>
      <c r="G17" s="225" t="n">
        <f aca="false">E17+F17</f>
        <v>2925</v>
      </c>
      <c r="H17" s="226" t="n">
        <v>18</v>
      </c>
      <c r="I17" s="226" t="n">
        <v>15</v>
      </c>
      <c r="J17" s="226" t="n">
        <f aca="false">H17+I17</f>
        <v>33</v>
      </c>
      <c r="K17" s="226" t="n">
        <f aca="false">H17</f>
        <v>18</v>
      </c>
      <c r="L17" s="227" t="n">
        <f aca="false">(K17/H17)*100</f>
        <v>100</v>
      </c>
      <c r="M17" s="226" t="n">
        <f aca="false">I17</f>
        <v>15</v>
      </c>
      <c r="N17" s="227" t="n">
        <f aca="false">(M17/I17)*100</f>
        <v>100</v>
      </c>
      <c r="O17" s="228" t="n">
        <f aca="false">K17+M17</f>
        <v>33</v>
      </c>
      <c r="P17" s="227" t="n">
        <f aca="false">(O17/J17)*100</f>
        <v>100</v>
      </c>
      <c r="T17" s="0" t="n">
        <v>0.0214</v>
      </c>
    </row>
    <row r="18" customFormat="false" ht="15" hidden="false" customHeight="false" outlineLevel="0" collapsed="false">
      <c r="C18" s="81" t="n">
        <v>7</v>
      </c>
      <c r="D18" s="15" t="s">
        <v>15</v>
      </c>
      <c r="E18" s="225" t="n">
        <f aca="false">sheet7!E17</f>
        <v>2917</v>
      </c>
      <c r="F18" s="225" t="n">
        <f aca="false">sheet7!F17</f>
        <v>2980</v>
      </c>
      <c r="G18" s="225" t="n">
        <f aca="false">E18+F18</f>
        <v>5897</v>
      </c>
      <c r="H18" s="226" t="n">
        <v>26</v>
      </c>
      <c r="I18" s="226" t="n">
        <v>24</v>
      </c>
      <c r="J18" s="226" t="n">
        <f aca="false">H18+I18</f>
        <v>50</v>
      </c>
      <c r="K18" s="226" t="n">
        <f aca="false">H18</f>
        <v>26</v>
      </c>
      <c r="L18" s="227" t="n">
        <f aca="false">(K18/H18)*100</f>
        <v>100</v>
      </c>
      <c r="M18" s="226" t="n">
        <f aca="false">I18</f>
        <v>24</v>
      </c>
      <c r="N18" s="227" t="n">
        <f aca="false">(M18/I18)*100</f>
        <v>100</v>
      </c>
      <c r="O18" s="228" t="n">
        <f aca="false">K18+M18</f>
        <v>50</v>
      </c>
      <c r="P18" s="227" t="n">
        <f aca="false">(O18/J18)*100</f>
        <v>100</v>
      </c>
      <c r="T18" s="0" t="n">
        <v>0.0214</v>
      </c>
    </row>
    <row r="19" customFormat="false" ht="15" hidden="false" customHeight="false" outlineLevel="0" collapsed="false">
      <c r="C19" s="81" t="n">
        <v>8</v>
      </c>
      <c r="D19" s="15" t="s">
        <v>16</v>
      </c>
      <c r="E19" s="225" t="n">
        <f aca="false">sheet7!E18</f>
        <v>2829</v>
      </c>
      <c r="F19" s="225" t="n">
        <f aca="false">sheet7!F18</f>
        <v>2858</v>
      </c>
      <c r="G19" s="225" t="n">
        <f aca="false">E19+F19</f>
        <v>5687</v>
      </c>
      <c r="H19" s="226" t="n">
        <v>20</v>
      </c>
      <c r="I19" s="226" t="n">
        <v>18</v>
      </c>
      <c r="J19" s="226" t="n">
        <f aca="false">H19+I19</f>
        <v>38</v>
      </c>
      <c r="K19" s="226" t="n">
        <f aca="false">H19</f>
        <v>20</v>
      </c>
      <c r="L19" s="227" t="n">
        <f aca="false">(K19/H19)*100</f>
        <v>100</v>
      </c>
      <c r="M19" s="226" t="n">
        <f aca="false">I19</f>
        <v>18</v>
      </c>
      <c r="N19" s="227" t="n">
        <f aca="false">(M19/I19)*100</f>
        <v>100</v>
      </c>
      <c r="O19" s="228" t="n">
        <f aca="false">K19+M19</f>
        <v>38</v>
      </c>
      <c r="P19" s="227" t="n">
        <f aca="false">(O19/J19)*100</f>
        <v>100</v>
      </c>
      <c r="T19" s="0" t="n">
        <v>0.0214</v>
      </c>
    </row>
    <row r="20" customFormat="false" ht="15" hidden="false" customHeight="false" outlineLevel="0" collapsed="false">
      <c r="C20" s="81" t="n">
        <v>9</v>
      </c>
      <c r="D20" s="15" t="s">
        <v>17</v>
      </c>
      <c r="E20" s="225" t="n">
        <f aca="false">sheet7!E19</f>
        <v>1421</v>
      </c>
      <c r="F20" s="225" t="n">
        <f aca="false">sheet7!F19</f>
        <v>1446</v>
      </c>
      <c r="G20" s="225" t="n">
        <f aca="false">E20+F20</f>
        <v>2867</v>
      </c>
      <c r="H20" s="226" t="n">
        <v>21</v>
      </c>
      <c r="I20" s="226" t="n">
        <v>17</v>
      </c>
      <c r="J20" s="226" t="n">
        <f aca="false">H20+I20</f>
        <v>38</v>
      </c>
      <c r="K20" s="226" t="n">
        <f aca="false">H20</f>
        <v>21</v>
      </c>
      <c r="L20" s="227" t="n">
        <f aca="false">(K20/H20)*100</f>
        <v>100</v>
      </c>
      <c r="M20" s="226" t="n">
        <f aca="false">I20</f>
        <v>17</v>
      </c>
      <c r="N20" s="227" t="n">
        <f aca="false">(M20/I20)*100</f>
        <v>100</v>
      </c>
      <c r="O20" s="228" t="n">
        <f aca="false">K20+M20</f>
        <v>38</v>
      </c>
      <c r="P20" s="227" t="n">
        <f aca="false">(O20/J20)*100</f>
        <v>100</v>
      </c>
      <c r="T20" s="0" t="n">
        <v>0.0214</v>
      </c>
    </row>
    <row r="21" customFormat="false" ht="15" hidden="false" customHeight="false" outlineLevel="0" collapsed="false">
      <c r="C21" s="81" t="n">
        <v>10</v>
      </c>
      <c r="D21" s="15" t="s">
        <v>18</v>
      </c>
      <c r="E21" s="225" t="n">
        <f aca="false">sheet7!E20</f>
        <v>1325</v>
      </c>
      <c r="F21" s="225" t="n">
        <f aca="false">sheet7!F20</f>
        <v>1391</v>
      </c>
      <c r="G21" s="225" t="n">
        <f aca="false">E21+F21</f>
        <v>2716</v>
      </c>
      <c r="H21" s="226" t="n">
        <v>18</v>
      </c>
      <c r="I21" s="226" t="n">
        <v>16</v>
      </c>
      <c r="J21" s="226" t="n">
        <f aca="false">H21+I21</f>
        <v>34</v>
      </c>
      <c r="K21" s="226" t="n">
        <f aca="false">H21</f>
        <v>18</v>
      </c>
      <c r="L21" s="227" t="n">
        <f aca="false">(K21/H21)*100</f>
        <v>100</v>
      </c>
      <c r="M21" s="226" t="n">
        <f aca="false">I21</f>
        <v>16</v>
      </c>
      <c r="N21" s="227" t="n">
        <f aca="false">(M21/I21)*100</f>
        <v>100</v>
      </c>
      <c r="O21" s="228" t="n">
        <f aca="false">K21+M21</f>
        <v>34</v>
      </c>
      <c r="P21" s="227" t="n">
        <f aca="false">(O21/J21)*100</f>
        <v>100</v>
      </c>
      <c r="T21" s="0" t="n">
        <v>0.0214</v>
      </c>
    </row>
    <row r="22" customFormat="false" ht="15" hidden="false" customHeight="false" outlineLevel="0" collapsed="false">
      <c r="C22" s="81" t="n">
        <v>11</v>
      </c>
      <c r="D22" s="15" t="s">
        <v>19</v>
      </c>
      <c r="E22" s="225" t="n">
        <f aca="false">sheet7!E21</f>
        <v>1838</v>
      </c>
      <c r="F22" s="225" t="n">
        <f aca="false">sheet7!F21</f>
        <v>1807</v>
      </c>
      <c r="G22" s="225" t="n">
        <f aca="false">E22+F22</f>
        <v>3645</v>
      </c>
      <c r="H22" s="226" t="n">
        <v>21</v>
      </c>
      <c r="I22" s="226" t="n">
        <v>19</v>
      </c>
      <c r="J22" s="226" t="n">
        <f aca="false">H22+I22</f>
        <v>40</v>
      </c>
      <c r="K22" s="226" t="n">
        <f aca="false">H22</f>
        <v>21</v>
      </c>
      <c r="L22" s="227" t="n">
        <f aca="false">(K22/H22)*100</f>
        <v>100</v>
      </c>
      <c r="M22" s="226" t="n">
        <f aca="false">I22</f>
        <v>19</v>
      </c>
      <c r="N22" s="227" t="n">
        <f aca="false">(M22/I22)*100</f>
        <v>100</v>
      </c>
      <c r="O22" s="228" t="n">
        <f aca="false">K22+M22</f>
        <v>40</v>
      </c>
      <c r="P22" s="227" t="n">
        <f aca="false">(O22/J22)*100</f>
        <v>100</v>
      </c>
      <c r="T22" s="0" t="n">
        <v>0.0214</v>
      </c>
    </row>
    <row r="23" customFormat="false" ht="15" hidden="false" customHeight="false" outlineLevel="0" collapsed="false">
      <c r="C23" s="15"/>
      <c r="D23" s="15"/>
      <c r="E23" s="228"/>
      <c r="F23" s="228"/>
      <c r="G23" s="228"/>
      <c r="H23" s="228"/>
      <c r="I23" s="228"/>
      <c r="J23" s="228"/>
      <c r="K23" s="228"/>
      <c r="L23" s="227"/>
      <c r="M23" s="228"/>
      <c r="N23" s="227"/>
      <c r="O23" s="228"/>
      <c r="P23" s="227"/>
    </row>
    <row r="24" customFormat="false" ht="15" hidden="false" customHeight="true" outlineLevel="0" collapsed="false">
      <c r="C24" s="229" t="s">
        <v>35</v>
      </c>
      <c r="D24" s="229"/>
      <c r="E24" s="230" t="n">
        <f aca="false">SUM(E12:E22)</f>
        <v>22146</v>
      </c>
      <c r="F24" s="230" t="n">
        <f aca="false">SUM(F12:F22)</f>
        <v>22465</v>
      </c>
      <c r="G24" s="230" t="n">
        <f aca="false">SUM(G12:G22)</f>
        <v>44611</v>
      </c>
      <c r="H24" s="231" t="n">
        <f aca="false">SUM(H12:H22)</f>
        <v>218</v>
      </c>
      <c r="I24" s="231" t="n">
        <f aca="false">SUM(I12:I22)</f>
        <v>199</v>
      </c>
      <c r="J24" s="231" t="n">
        <f aca="false">SUM(J12:J22)</f>
        <v>417</v>
      </c>
      <c r="K24" s="228" t="n">
        <f aca="false">SUM(K12:K22)</f>
        <v>218</v>
      </c>
      <c r="L24" s="232" t="n">
        <f aca="false">K24/H24*100</f>
        <v>100</v>
      </c>
      <c r="M24" s="228" t="n">
        <f aca="false">SUM(M12:M22)</f>
        <v>199</v>
      </c>
      <c r="N24" s="227" t="n">
        <f aca="false">M24/I24*100</f>
        <v>100</v>
      </c>
      <c r="O24" s="228" t="n">
        <f aca="false">K24+M24</f>
        <v>417</v>
      </c>
      <c r="P24" s="227" t="n">
        <f aca="false">O24/J24*100</f>
        <v>100</v>
      </c>
    </row>
    <row r="25" customFormat="false" ht="25.5" hidden="false" customHeight="true" outlineLevel="0" collapsed="false">
      <c r="C25" s="229" t="s">
        <v>153</v>
      </c>
      <c r="D25" s="229"/>
      <c r="E25" s="229"/>
      <c r="F25" s="233"/>
      <c r="G25" s="234"/>
      <c r="H25" s="234"/>
      <c r="I25" s="235"/>
      <c r="J25" s="236" t="n">
        <f aca="false">J24/44303*100</f>
        <v>0.941245513847821</v>
      </c>
      <c r="K25" s="15"/>
      <c r="L25" s="15"/>
      <c r="M25" s="15"/>
      <c r="N25" s="15"/>
      <c r="O25" s="15"/>
      <c r="P25" s="15"/>
    </row>
    <row r="26" customFormat="false" ht="15" hidden="false" customHeight="false" outlineLevel="0" collapsed="false">
      <c r="C26" s="177" t="s">
        <v>121</v>
      </c>
    </row>
  </sheetData>
  <mergeCells count="16">
    <mergeCell ref="C3:P3"/>
    <mergeCell ref="C4:P4"/>
    <mergeCell ref="C5:P5"/>
    <mergeCell ref="C6:C9"/>
    <mergeCell ref="D6:D9"/>
    <mergeCell ref="E6:G8"/>
    <mergeCell ref="H6:P6"/>
    <mergeCell ref="H7:J7"/>
    <mergeCell ref="K7:P7"/>
    <mergeCell ref="H8:J8"/>
    <mergeCell ref="K8:L8"/>
    <mergeCell ref="M8:N8"/>
    <mergeCell ref="O8:P8"/>
    <mergeCell ref="C24:D24"/>
    <mergeCell ref="C25:E25"/>
    <mergeCell ref="K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5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.85"/>
    <col collapsed="false" customWidth="true" hidden="false" outlineLevel="0" max="5" min="5" style="0" width="18.14"/>
    <col collapsed="false" customWidth="true" hidden="false" outlineLevel="0" max="6" min="6" style="0" width="10.85"/>
  </cols>
  <sheetData>
    <row r="5" customFormat="false" ht="15" hidden="false" customHeight="false" outlineLevel="0" collapsed="false">
      <c r="D5" s="1" t="s">
        <v>154</v>
      </c>
    </row>
    <row r="6" customFormat="false" ht="15" hidden="false" customHeight="true" outlineLevel="0" collapsed="false"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" hidden="false" customHeight="true" outlineLevel="0" collapsed="false">
      <c r="D7" s="53" t="s">
        <v>155</v>
      </c>
      <c r="E7" s="53"/>
      <c r="F7" s="53"/>
      <c r="G7" s="53"/>
      <c r="H7" s="53"/>
      <c r="I7" s="53"/>
      <c r="J7" s="53"/>
      <c r="K7" s="53"/>
      <c r="L7" s="53"/>
      <c r="M7" s="53"/>
      <c r="N7" s="53"/>
    </row>
    <row r="8" customFormat="false" ht="15" hidden="false" customHeight="true" outlineLevel="0" collapsed="false">
      <c r="D8" s="53" t="s">
        <v>25</v>
      </c>
      <c r="E8" s="53"/>
      <c r="F8" s="53"/>
      <c r="G8" s="53"/>
      <c r="H8" s="53"/>
      <c r="I8" s="53"/>
      <c r="J8" s="53"/>
      <c r="K8" s="53"/>
      <c r="L8" s="53"/>
      <c r="M8" s="53"/>
      <c r="N8" s="53"/>
    </row>
    <row r="9" customFormat="false" ht="15.75" hidden="false" customHeight="true" outlineLevel="0" collapsed="false">
      <c r="D9" s="138" t="s">
        <v>2</v>
      </c>
      <c r="E9" s="73" t="s">
        <v>71</v>
      </c>
      <c r="F9" s="139" t="s">
        <v>156</v>
      </c>
      <c r="G9" s="139"/>
      <c r="H9" s="139"/>
      <c r="I9" s="139"/>
      <c r="J9" s="139"/>
      <c r="K9" s="139"/>
      <c r="L9" s="139"/>
      <c r="M9" s="139"/>
      <c r="N9" s="139"/>
    </row>
    <row r="10" customFormat="false" ht="15.75" hidden="false" customHeight="true" outlineLevel="0" collapsed="false">
      <c r="D10" s="138"/>
      <c r="E10" s="73"/>
      <c r="F10" s="73" t="s">
        <v>157</v>
      </c>
      <c r="G10" s="73"/>
      <c r="H10" s="73"/>
      <c r="I10" s="73" t="s">
        <v>158</v>
      </c>
      <c r="J10" s="73"/>
      <c r="K10" s="73"/>
      <c r="L10" s="73" t="s">
        <v>159</v>
      </c>
      <c r="M10" s="73"/>
      <c r="N10" s="73"/>
    </row>
    <row r="11" customFormat="false" ht="15" hidden="false" customHeight="false" outlineLevel="0" collapsed="false">
      <c r="D11" s="138"/>
      <c r="E11" s="73"/>
      <c r="F11" s="219" t="s">
        <v>89</v>
      </c>
      <c r="G11" s="219" t="s">
        <v>90</v>
      </c>
      <c r="H11" s="219" t="s">
        <v>91</v>
      </c>
      <c r="I11" s="140" t="s">
        <v>89</v>
      </c>
      <c r="J11" s="140" t="s">
        <v>90</v>
      </c>
      <c r="K11" s="219" t="s">
        <v>91</v>
      </c>
      <c r="L11" s="140" t="s">
        <v>89</v>
      </c>
      <c r="M11" s="140" t="s">
        <v>90</v>
      </c>
      <c r="N11" s="219" t="s">
        <v>91</v>
      </c>
    </row>
    <row r="12" customFormat="false" ht="15" hidden="false" customHeight="false" outlineLevel="0" collapsed="false">
      <c r="D12" s="75" t="n">
        <v>1</v>
      </c>
      <c r="E12" s="237" t="n">
        <v>2</v>
      </c>
      <c r="F12" s="238" t="n">
        <v>4</v>
      </c>
      <c r="G12" s="77" t="n">
        <v>5</v>
      </c>
      <c r="H12" s="77" t="n">
        <v>6</v>
      </c>
      <c r="I12" s="77" t="n">
        <v>7</v>
      </c>
      <c r="J12" s="77" t="n">
        <v>8</v>
      </c>
      <c r="K12" s="77" t="n">
        <v>9</v>
      </c>
      <c r="L12" s="238" t="n">
        <v>10</v>
      </c>
      <c r="M12" s="238" t="n">
        <v>11</v>
      </c>
      <c r="N12" s="238" t="n">
        <v>12</v>
      </c>
    </row>
    <row r="13" customFormat="false" ht="15" hidden="false" customHeight="false" outlineLevel="0" collapsed="false"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</row>
    <row r="14" customFormat="false" ht="15" hidden="false" customHeight="true" outlineLevel="0" collapsed="false">
      <c r="D14" s="81" t="n">
        <v>1</v>
      </c>
      <c r="E14" s="15" t="s">
        <v>9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5" hidden="false" customHeight="true" outlineLevel="0" collapsed="false">
      <c r="D15" s="81" t="n">
        <v>2</v>
      </c>
      <c r="E15" s="15" t="s">
        <v>1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5" hidden="false" customHeight="true" outlineLevel="0" collapsed="false">
      <c r="D16" s="81" t="n">
        <v>3</v>
      </c>
      <c r="E16" s="15" t="s">
        <v>11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5" hidden="false" customHeight="true" outlineLevel="0" collapsed="false">
      <c r="D17" s="81" t="n">
        <v>4</v>
      </c>
      <c r="E17" s="15" t="s">
        <v>12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5" hidden="false" customHeight="true" outlineLevel="0" collapsed="false">
      <c r="D18" s="81" t="n">
        <v>5</v>
      </c>
      <c r="E18" s="15" t="s">
        <v>13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5" hidden="false" customHeight="true" outlineLevel="0" collapsed="false">
      <c r="D19" s="81" t="n">
        <v>6</v>
      </c>
      <c r="E19" s="15" t="s">
        <v>14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5" hidden="false" customHeight="true" outlineLevel="0" collapsed="false">
      <c r="D20" s="81" t="n">
        <v>7</v>
      </c>
      <c r="E20" s="15" t="s">
        <v>15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5" hidden="false" customHeight="true" outlineLevel="0" collapsed="false">
      <c r="D21" s="81" t="n">
        <v>8</v>
      </c>
      <c r="E21" s="15" t="s">
        <v>16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5" hidden="false" customHeight="true" outlineLevel="0" collapsed="false">
      <c r="D22" s="81" t="n">
        <v>9</v>
      </c>
      <c r="E22" s="15" t="s">
        <v>17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5" hidden="false" customHeight="true" outlineLevel="0" collapsed="false">
      <c r="D23" s="81" t="n">
        <v>10</v>
      </c>
      <c r="E23" s="15" t="s">
        <v>18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</row>
    <row r="24" customFormat="false" ht="15" hidden="false" customHeight="true" outlineLevel="0" collapsed="false">
      <c r="D24" s="81" t="n">
        <v>11</v>
      </c>
      <c r="E24" s="15" t="s">
        <v>19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5" hidden="false" customHeight="true" outlineLevel="0" collapsed="false"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</row>
    <row r="26" customFormat="false" ht="15" hidden="false" customHeight="true" outlineLevel="0" collapsed="false">
      <c r="D26" s="138" t="s">
        <v>35</v>
      </c>
      <c r="E26" s="138"/>
      <c r="F26" s="239"/>
      <c r="G26" s="239"/>
      <c r="H26" s="239"/>
      <c r="I26" s="240"/>
      <c r="J26" s="239"/>
      <c r="K26" s="240"/>
      <c r="L26" s="240"/>
      <c r="M26" s="239"/>
      <c r="N26" s="240"/>
    </row>
    <row r="27" customFormat="false" ht="15" hidden="false" customHeight="true" outlineLevel="0" collapsed="false">
      <c r="D27" s="138" t="s">
        <v>160</v>
      </c>
      <c r="E27" s="138"/>
      <c r="F27" s="140"/>
      <c r="G27" s="140"/>
      <c r="H27" s="88"/>
      <c r="I27" s="140"/>
      <c r="J27" s="140"/>
      <c r="K27" s="88"/>
      <c r="L27" s="140"/>
      <c r="M27" s="140"/>
      <c r="N27" s="88"/>
    </row>
    <row r="28" customFormat="false" ht="27" hidden="false" customHeight="true" outlineLevel="0" collapsed="false">
      <c r="D28" s="138" t="s">
        <v>161</v>
      </c>
      <c r="E28" s="138"/>
      <c r="F28" s="138"/>
      <c r="G28" s="138"/>
      <c r="H28" s="138"/>
      <c r="I28" s="138"/>
      <c r="J28" s="138"/>
      <c r="K28" s="138"/>
      <c r="L28" s="241"/>
      <c r="M28" s="241"/>
      <c r="N28" s="241"/>
    </row>
    <row r="29" customFormat="false" ht="15" hidden="false" customHeight="false" outlineLevel="0" collapsed="false">
      <c r="D29" s="177" t="s">
        <v>121</v>
      </c>
    </row>
  </sheetData>
  <mergeCells count="12">
    <mergeCell ref="D6:N6"/>
    <mergeCell ref="D7:N7"/>
    <mergeCell ref="D8:N8"/>
    <mergeCell ref="D9:D11"/>
    <mergeCell ref="E9:E11"/>
    <mergeCell ref="F9:N9"/>
    <mergeCell ref="F10:H10"/>
    <mergeCell ref="I10:K10"/>
    <mergeCell ref="L10:N10"/>
    <mergeCell ref="D26:E26"/>
    <mergeCell ref="D27:E27"/>
    <mergeCell ref="D28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E5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4.7"/>
    <col collapsed="false" customWidth="true" hidden="false" outlineLevel="0" max="6" min="6" style="0" width="17.28"/>
    <col collapsed="false" customWidth="true" hidden="false" outlineLevel="0" max="7" min="7" style="0" width="15.56"/>
    <col collapsed="false" customWidth="true" hidden="false" outlineLevel="0" max="8" min="8" style="0" width="12.28"/>
    <col collapsed="false" customWidth="true" hidden="false" outlineLevel="0" max="9" min="9" style="0" width="11.28"/>
    <col collapsed="false" customWidth="true" hidden="false" outlineLevel="0" max="10" min="10" style="0" width="12.28"/>
    <col collapsed="false" customWidth="true" hidden="false" outlineLevel="0" max="11" min="11" style="0" width="12.7"/>
  </cols>
  <sheetData>
    <row r="5" customFormat="false" ht="15" hidden="false" customHeight="false" outlineLevel="0" collapsed="false">
      <c r="E5" s="90" t="s">
        <v>162</v>
      </c>
    </row>
    <row r="6" customFormat="false" ht="31.5" hidden="false" customHeight="true" outlineLevel="0" collapsed="false">
      <c r="E6" s="242" t="s">
        <v>163</v>
      </c>
      <c r="F6" s="242"/>
      <c r="G6" s="242"/>
      <c r="H6" s="242"/>
      <c r="I6" s="242"/>
      <c r="J6" s="242"/>
      <c r="K6" s="242"/>
    </row>
    <row r="7" customFormat="false" ht="15" hidden="false" customHeight="true" outlineLevel="0" collapsed="false">
      <c r="E7" s="91" t="s">
        <v>164</v>
      </c>
      <c r="F7" s="91"/>
      <c r="G7" s="91"/>
      <c r="H7" s="91"/>
      <c r="I7" s="91"/>
      <c r="J7" s="91"/>
      <c r="K7" s="91"/>
    </row>
    <row r="8" customFormat="false" ht="15" hidden="false" customHeight="true" outlineLevel="0" collapsed="false">
      <c r="E8" s="91" t="s">
        <v>25</v>
      </c>
      <c r="F8" s="91"/>
      <c r="G8" s="91"/>
      <c r="H8" s="91"/>
      <c r="I8" s="91"/>
      <c r="J8" s="91"/>
      <c r="K8" s="91"/>
    </row>
    <row r="9" customFormat="false" ht="15" hidden="false" customHeight="true" outlineLevel="0" collapsed="false">
      <c r="E9" s="43" t="s">
        <v>2</v>
      </c>
      <c r="F9" s="28" t="s">
        <v>3</v>
      </c>
      <c r="G9" s="39"/>
      <c r="H9" s="39"/>
      <c r="I9" s="39"/>
      <c r="J9" s="39"/>
      <c r="K9" s="39"/>
    </row>
    <row r="10" customFormat="false" ht="27.75" hidden="false" customHeight="true" outlineLevel="0" collapsed="false">
      <c r="E10" s="43"/>
      <c r="F10" s="28"/>
      <c r="G10" s="28" t="s">
        <v>165</v>
      </c>
      <c r="H10" s="28" t="s">
        <v>166</v>
      </c>
      <c r="I10" s="28"/>
      <c r="J10" s="28" t="s">
        <v>167</v>
      </c>
      <c r="K10" s="28"/>
    </row>
    <row r="11" customFormat="false" ht="15" hidden="false" customHeight="false" outlineLevel="0" collapsed="false">
      <c r="E11" s="43"/>
      <c r="F11" s="28"/>
      <c r="G11" s="28"/>
      <c r="H11" s="243" t="s">
        <v>35</v>
      </c>
      <c r="I11" s="244" t="s">
        <v>92</v>
      </c>
      <c r="J11" s="243" t="s">
        <v>35</v>
      </c>
      <c r="K11" s="244" t="s">
        <v>92</v>
      </c>
    </row>
    <row r="12" customFormat="false" ht="15" hidden="false" customHeight="false" outlineLevel="0" collapsed="false">
      <c r="E12" s="245" t="n">
        <v>1</v>
      </c>
      <c r="F12" s="30" t="n">
        <v>2</v>
      </c>
      <c r="G12" s="245" t="n">
        <v>3</v>
      </c>
      <c r="H12" s="245" t="n">
        <v>4</v>
      </c>
      <c r="I12" s="245" t="n">
        <v>5</v>
      </c>
      <c r="J12" s="245" t="n">
        <v>6</v>
      </c>
      <c r="K12" s="245" t="n">
        <v>7</v>
      </c>
    </row>
    <row r="13" customFormat="false" ht="15" hidden="false" customHeight="false" outlineLevel="0" collapsed="false">
      <c r="E13" s="81" t="n">
        <v>1</v>
      </c>
      <c r="F13" s="15" t="s">
        <v>9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false" outlineLevel="0" collapsed="false">
      <c r="E14" s="81" t="n">
        <v>2</v>
      </c>
      <c r="F14" s="15" t="s">
        <v>1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false" outlineLevel="0" collapsed="false">
      <c r="E15" s="81" t="n">
        <v>3</v>
      </c>
      <c r="F15" s="15" t="s">
        <v>11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false" outlineLevel="0" collapsed="false">
      <c r="E16" s="81" t="n">
        <v>4</v>
      </c>
      <c r="F16" s="15" t="s">
        <v>12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.75" hidden="false" customHeight="true" outlineLevel="0" collapsed="false">
      <c r="E17" s="81" t="n">
        <v>5</v>
      </c>
      <c r="F17" s="15" t="s">
        <v>13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" hidden="false" customHeight="false" outlineLevel="0" collapsed="false">
      <c r="E18" s="81" t="n">
        <v>6</v>
      </c>
      <c r="F18" s="15" t="s">
        <v>14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5" hidden="false" customHeight="false" outlineLevel="0" collapsed="false">
      <c r="E19" s="81" t="n">
        <v>7</v>
      </c>
      <c r="F19" s="15" t="s">
        <v>15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5" hidden="false" customHeight="false" outlineLevel="0" collapsed="false">
      <c r="E20" s="81" t="n">
        <v>8</v>
      </c>
      <c r="F20" s="15" t="s">
        <v>16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5" hidden="false" customHeight="false" outlineLevel="0" collapsed="false">
      <c r="E21" s="81" t="n">
        <v>9</v>
      </c>
      <c r="F21" s="15" t="s">
        <v>17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5" hidden="false" customHeight="false" outlineLevel="0" collapsed="false">
      <c r="E22" s="81" t="n">
        <v>10</v>
      </c>
      <c r="F22" s="15" t="s">
        <v>18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5" hidden="false" customHeight="false" outlineLevel="0" collapsed="false">
      <c r="E23" s="81" t="n">
        <v>11</v>
      </c>
      <c r="F23" s="15" t="s">
        <v>19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5" hidden="false" customHeight="false" outlineLevel="0" collapsed="false">
      <c r="E24" s="39"/>
      <c r="F24" s="39"/>
      <c r="G24" s="39"/>
      <c r="H24" s="39"/>
      <c r="I24" s="39"/>
      <c r="J24" s="39"/>
      <c r="K24" s="39"/>
    </row>
    <row r="25" customFormat="false" ht="15" hidden="false" customHeight="true" outlineLevel="0" collapsed="false">
      <c r="E25" s="43" t="s">
        <v>35</v>
      </c>
      <c r="F25" s="43"/>
      <c r="G25" s="246" t="n">
        <v>0</v>
      </c>
      <c r="H25" s="28" t="n">
        <v>0</v>
      </c>
      <c r="I25" s="28" t="n">
        <v>0</v>
      </c>
      <c r="J25" s="28" t="n">
        <v>0</v>
      </c>
      <c r="K25" s="247" t="n">
        <v>0</v>
      </c>
    </row>
    <row r="26" customFormat="false" ht="42" hidden="false" customHeight="true" outlineLevel="0" collapsed="false">
      <c r="E26" s="43" t="s">
        <v>168</v>
      </c>
      <c r="F26" s="43"/>
      <c r="G26" s="39" t="n">
        <v>0</v>
      </c>
      <c r="H26" s="39"/>
      <c r="I26" s="39"/>
      <c r="J26" s="246" t="n">
        <v>0</v>
      </c>
      <c r="K26" s="39" t="n">
        <v>0</v>
      </c>
    </row>
    <row r="27" customFormat="false" ht="15" hidden="false" customHeight="false" outlineLevel="0" collapsed="false">
      <c r="E27" s="177" t="s">
        <v>121</v>
      </c>
    </row>
  </sheetData>
  <mergeCells count="12">
    <mergeCell ref="E6:K6"/>
    <mergeCell ref="E7:K7"/>
    <mergeCell ref="E8:K8"/>
    <mergeCell ref="E9:E11"/>
    <mergeCell ref="F9:F11"/>
    <mergeCell ref="G9:K9"/>
    <mergeCell ref="G10:G11"/>
    <mergeCell ref="H10:I10"/>
    <mergeCell ref="J10:K10"/>
    <mergeCell ref="E25:F25"/>
    <mergeCell ref="E26:F26"/>
    <mergeCell ref="G26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6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:N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.14"/>
    <col collapsed="false" customWidth="true" hidden="false" outlineLevel="0" max="5" min="5" style="0" width="18.14"/>
  </cols>
  <sheetData>
    <row r="6" customFormat="false" ht="15" hidden="false" customHeight="false" outlineLevel="0" collapsed="false">
      <c r="D6" s="90" t="s">
        <v>169</v>
      </c>
    </row>
    <row r="7" customFormat="false" ht="30" hidden="false" customHeight="true" outlineLevel="0" collapsed="false">
      <c r="D7" s="248" t="s">
        <v>170</v>
      </c>
      <c r="E7" s="248"/>
      <c r="F7" s="248"/>
      <c r="G7" s="248"/>
      <c r="H7" s="248"/>
      <c r="I7" s="248"/>
      <c r="J7" s="248"/>
      <c r="K7" s="248"/>
      <c r="L7" s="248"/>
      <c r="M7" s="248"/>
      <c r="N7" s="248"/>
    </row>
    <row r="8" customFormat="false" ht="15" hidden="false" customHeight="true" outlineLevel="0" collapsed="false">
      <c r="D8" s="91" t="s">
        <v>25</v>
      </c>
      <c r="E8" s="91"/>
      <c r="F8" s="91"/>
      <c r="G8" s="91"/>
      <c r="H8" s="91"/>
      <c r="I8" s="91"/>
      <c r="J8" s="91"/>
      <c r="K8" s="91"/>
      <c r="L8" s="91"/>
      <c r="M8" s="91"/>
      <c r="N8" s="91"/>
    </row>
    <row r="9" customFormat="false" ht="15" hidden="false" customHeight="true" outlineLevel="0" collapsed="false">
      <c r="D9" s="43" t="s">
        <v>2</v>
      </c>
      <c r="E9" s="28" t="s">
        <v>3</v>
      </c>
      <c r="F9" s="249" t="s">
        <v>171</v>
      </c>
      <c r="G9" s="249"/>
      <c r="H9" s="249"/>
      <c r="I9" s="249"/>
      <c r="J9" s="249"/>
      <c r="K9" s="249"/>
      <c r="L9" s="249"/>
      <c r="M9" s="249"/>
      <c r="N9" s="249"/>
    </row>
    <row r="10" customFormat="false" ht="15" hidden="false" customHeight="true" outlineLevel="0" collapsed="false">
      <c r="D10" s="43"/>
      <c r="E10" s="28"/>
      <c r="F10" s="250" t="s">
        <v>172</v>
      </c>
      <c r="G10" s="250"/>
      <c r="H10" s="250"/>
      <c r="I10" s="250" t="s">
        <v>173</v>
      </c>
      <c r="J10" s="250"/>
      <c r="K10" s="250"/>
      <c r="L10" s="246" t="s">
        <v>35</v>
      </c>
      <c r="M10" s="246"/>
      <c r="N10" s="246"/>
    </row>
    <row r="11" customFormat="false" ht="15" hidden="false" customHeight="false" outlineLevel="0" collapsed="false">
      <c r="D11" s="43"/>
      <c r="E11" s="28"/>
      <c r="F11" s="251" t="s">
        <v>89</v>
      </c>
      <c r="G11" s="251" t="s">
        <v>90</v>
      </c>
      <c r="H11" s="243" t="s">
        <v>91</v>
      </c>
      <c r="I11" s="251" t="s">
        <v>89</v>
      </c>
      <c r="J11" s="251" t="s">
        <v>90</v>
      </c>
      <c r="K11" s="243" t="s">
        <v>91</v>
      </c>
      <c r="L11" s="251" t="s">
        <v>89</v>
      </c>
      <c r="M11" s="251" t="s">
        <v>90</v>
      </c>
      <c r="N11" s="243" t="s">
        <v>91</v>
      </c>
    </row>
    <row r="12" customFormat="false" ht="15" hidden="false" customHeight="false" outlineLevel="0" collapsed="false">
      <c r="D12" s="252" t="n">
        <v>1</v>
      </c>
      <c r="E12" s="253" t="n">
        <v>2</v>
      </c>
      <c r="F12" s="254" t="n">
        <v>4</v>
      </c>
      <c r="G12" s="254" t="n">
        <v>5</v>
      </c>
      <c r="H12" s="254" t="n">
        <v>6</v>
      </c>
      <c r="I12" s="254" t="n">
        <v>7</v>
      </c>
      <c r="J12" s="254" t="n">
        <v>8</v>
      </c>
      <c r="K12" s="254" t="n">
        <v>9</v>
      </c>
      <c r="L12" s="255" t="n">
        <v>10</v>
      </c>
      <c r="M12" s="255" t="n">
        <v>11</v>
      </c>
      <c r="N12" s="255" t="n">
        <v>12</v>
      </c>
    </row>
    <row r="13" customFormat="false" ht="15" hidden="false" customHeight="false" outlineLevel="0" collapsed="false"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</row>
    <row r="14" customFormat="false" ht="15" hidden="false" customHeight="false" outlineLevel="0" collapsed="false">
      <c r="D14" s="81" t="n">
        <v>1</v>
      </c>
      <c r="E14" s="15" t="s">
        <v>9</v>
      </c>
      <c r="F14" s="257" t="n">
        <v>0</v>
      </c>
      <c r="G14" s="257" t="n">
        <v>0</v>
      </c>
      <c r="H14" s="257" t="n">
        <v>0</v>
      </c>
      <c r="I14" s="257" t="n">
        <v>0</v>
      </c>
      <c r="J14" s="257" t="n">
        <v>0</v>
      </c>
      <c r="K14" s="257" t="n">
        <v>0</v>
      </c>
      <c r="L14" s="257" t="n">
        <v>0</v>
      </c>
      <c r="M14" s="257" t="n">
        <v>0</v>
      </c>
      <c r="N14" s="257" t="n">
        <v>0</v>
      </c>
    </row>
    <row r="15" customFormat="false" ht="15" hidden="false" customHeight="false" outlineLevel="0" collapsed="false">
      <c r="D15" s="81" t="n">
        <v>2</v>
      </c>
      <c r="E15" s="15" t="s">
        <v>10</v>
      </c>
      <c r="F15" s="257" t="n">
        <v>0</v>
      </c>
      <c r="G15" s="257" t="n">
        <v>0</v>
      </c>
      <c r="H15" s="257" t="n">
        <v>0</v>
      </c>
      <c r="I15" s="257" t="n">
        <v>0</v>
      </c>
      <c r="J15" s="257" t="n">
        <v>0</v>
      </c>
      <c r="K15" s="257" t="n">
        <v>0</v>
      </c>
      <c r="L15" s="257" t="n">
        <v>0</v>
      </c>
      <c r="M15" s="257" t="n">
        <v>0</v>
      </c>
      <c r="N15" s="257" t="n">
        <v>0</v>
      </c>
    </row>
    <row r="16" customFormat="false" ht="15" hidden="false" customHeight="false" outlineLevel="0" collapsed="false">
      <c r="D16" s="81" t="n">
        <v>3</v>
      </c>
      <c r="E16" s="15" t="s">
        <v>11</v>
      </c>
      <c r="F16" s="257" t="n">
        <v>0</v>
      </c>
      <c r="G16" s="257" t="n">
        <v>0</v>
      </c>
      <c r="H16" s="257" t="n">
        <v>0</v>
      </c>
      <c r="I16" s="257" t="n">
        <v>0</v>
      </c>
      <c r="J16" s="257" t="n">
        <v>0</v>
      </c>
      <c r="K16" s="257" t="n">
        <v>0</v>
      </c>
      <c r="L16" s="257" t="n">
        <v>0</v>
      </c>
      <c r="M16" s="257" t="n">
        <v>0</v>
      </c>
      <c r="N16" s="257" t="n">
        <v>0</v>
      </c>
    </row>
    <row r="17" customFormat="false" ht="15" hidden="false" customHeight="false" outlineLevel="0" collapsed="false">
      <c r="D17" s="81" t="n">
        <v>4</v>
      </c>
      <c r="E17" s="15" t="s">
        <v>12</v>
      </c>
      <c r="F17" s="257" t="n">
        <v>0</v>
      </c>
      <c r="G17" s="257" t="n">
        <v>0</v>
      </c>
      <c r="H17" s="257" t="n">
        <v>0</v>
      </c>
      <c r="I17" s="257" t="n">
        <v>0</v>
      </c>
      <c r="J17" s="257" t="n">
        <v>0</v>
      </c>
      <c r="K17" s="257" t="n">
        <v>0</v>
      </c>
      <c r="L17" s="257" t="n">
        <v>0</v>
      </c>
      <c r="M17" s="257" t="n">
        <v>0</v>
      </c>
      <c r="N17" s="257" t="n">
        <v>0</v>
      </c>
    </row>
    <row r="18" customFormat="false" ht="15" hidden="false" customHeight="false" outlineLevel="0" collapsed="false">
      <c r="D18" s="81" t="n">
        <v>5</v>
      </c>
      <c r="E18" s="15" t="s">
        <v>13</v>
      </c>
      <c r="F18" s="257" t="n">
        <v>0</v>
      </c>
      <c r="G18" s="257" t="n">
        <v>0</v>
      </c>
      <c r="H18" s="257" t="n">
        <v>0</v>
      </c>
      <c r="I18" s="257" t="n">
        <v>0</v>
      </c>
      <c r="J18" s="257" t="n">
        <v>0</v>
      </c>
      <c r="K18" s="257" t="n">
        <v>0</v>
      </c>
      <c r="L18" s="257" t="n">
        <v>0</v>
      </c>
      <c r="M18" s="257" t="n">
        <v>0</v>
      </c>
      <c r="N18" s="257" t="n">
        <v>0</v>
      </c>
    </row>
    <row r="19" customFormat="false" ht="15" hidden="false" customHeight="false" outlineLevel="0" collapsed="false">
      <c r="D19" s="81" t="n">
        <v>6</v>
      </c>
      <c r="E19" s="15" t="s">
        <v>14</v>
      </c>
      <c r="F19" s="257" t="n">
        <v>0</v>
      </c>
      <c r="G19" s="257" t="n">
        <v>0</v>
      </c>
      <c r="H19" s="257" t="n">
        <v>0</v>
      </c>
      <c r="I19" s="257" t="n">
        <v>0</v>
      </c>
      <c r="J19" s="257" t="n">
        <v>0</v>
      </c>
      <c r="K19" s="257" t="n">
        <v>0</v>
      </c>
      <c r="L19" s="257" t="n">
        <v>0</v>
      </c>
      <c r="M19" s="257" t="n">
        <v>0</v>
      </c>
      <c r="N19" s="257" t="n">
        <v>0</v>
      </c>
    </row>
    <row r="20" customFormat="false" ht="15" hidden="false" customHeight="false" outlineLevel="0" collapsed="false">
      <c r="D20" s="81" t="n">
        <v>7</v>
      </c>
      <c r="E20" s="15" t="s">
        <v>15</v>
      </c>
      <c r="F20" s="257" t="n">
        <v>0</v>
      </c>
      <c r="G20" s="257" t="n">
        <v>0</v>
      </c>
      <c r="H20" s="257" t="n">
        <v>0</v>
      </c>
      <c r="I20" s="257" t="n">
        <v>0</v>
      </c>
      <c r="J20" s="257" t="n">
        <v>0</v>
      </c>
      <c r="K20" s="257" t="n">
        <v>0</v>
      </c>
      <c r="L20" s="257" t="n">
        <v>0</v>
      </c>
      <c r="M20" s="257" t="n">
        <v>0</v>
      </c>
      <c r="N20" s="257" t="n">
        <v>0</v>
      </c>
    </row>
    <row r="21" customFormat="false" ht="15" hidden="false" customHeight="false" outlineLevel="0" collapsed="false">
      <c r="D21" s="81" t="n">
        <v>8</v>
      </c>
      <c r="E21" s="15" t="s">
        <v>16</v>
      </c>
      <c r="F21" s="257" t="n">
        <v>0</v>
      </c>
      <c r="G21" s="257" t="n">
        <v>0</v>
      </c>
      <c r="H21" s="257" t="n">
        <v>0</v>
      </c>
      <c r="I21" s="257" t="n">
        <v>0</v>
      </c>
      <c r="J21" s="257" t="n">
        <v>0</v>
      </c>
      <c r="K21" s="257" t="n">
        <v>0</v>
      </c>
      <c r="L21" s="257" t="n">
        <v>0</v>
      </c>
      <c r="M21" s="257" t="n">
        <v>0</v>
      </c>
      <c r="N21" s="257" t="n">
        <v>0</v>
      </c>
    </row>
    <row r="22" customFormat="false" ht="15" hidden="false" customHeight="false" outlineLevel="0" collapsed="false">
      <c r="D22" s="81" t="n">
        <v>9</v>
      </c>
      <c r="E22" s="15" t="s">
        <v>17</v>
      </c>
      <c r="F22" s="257" t="n">
        <v>0</v>
      </c>
      <c r="G22" s="257" t="n">
        <v>0</v>
      </c>
      <c r="H22" s="257" t="n">
        <v>0</v>
      </c>
      <c r="I22" s="257" t="n">
        <v>0</v>
      </c>
      <c r="J22" s="257" t="n">
        <v>0</v>
      </c>
      <c r="K22" s="257" t="n">
        <v>0</v>
      </c>
      <c r="L22" s="257" t="n">
        <v>0</v>
      </c>
      <c r="M22" s="257" t="n">
        <v>0</v>
      </c>
      <c r="N22" s="257" t="n">
        <v>0</v>
      </c>
    </row>
    <row r="23" customFormat="false" ht="15" hidden="false" customHeight="false" outlineLevel="0" collapsed="false">
      <c r="D23" s="81" t="n">
        <v>10</v>
      </c>
      <c r="E23" s="15" t="s">
        <v>18</v>
      </c>
      <c r="F23" s="257" t="n">
        <v>0</v>
      </c>
      <c r="G23" s="257" t="n">
        <v>0</v>
      </c>
      <c r="H23" s="257" t="n">
        <v>0</v>
      </c>
      <c r="I23" s="257" t="n">
        <v>0</v>
      </c>
      <c r="J23" s="257" t="n">
        <v>0</v>
      </c>
      <c r="K23" s="257" t="n">
        <v>0</v>
      </c>
      <c r="L23" s="257" t="n">
        <v>0</v>
      </c>
      <c r="M23" s="257" t="n">
        <v>0</v>
      </c>
      <c r="N23" s="257" t="n">
        <v>0</v>
      </c>
    </row>
    <row r="24" customFormat="false" ht="15" hidden="false" customHeight="false" outlineLevel="0" collapsed="false">
      <c r="D24" s="81" t="n">
        <v>11</v>
      </c>
      <c r="E24" s="15" t="s">
        <v>19</v>
      </c>
      <c r="F24" s="257" t="n">
        <v>0</v>
      </c>
      <c r="G24" s="257" t="n">
        <v>0</v>
      </c>
      <c r="H24" s="257" t="n">
        <v>0</v>
      </c>
      <c r="I24" s="257" t="n">
        <v>0</v>
      </c>
      <c r="J24" s="257" t="n">
        <v>0</v>
      </c>
      <c r="K24" s="257" t="n">
        <v>0</v>
      </c>
      <c r="L24" s="257" t="n">
        <v>0</v>
      </c>
      <c r="M24" s="257" t="n">
        <v>0</v>
      </c>
      <c r="N24" s="257" t="n">
        <v>0</v>
      </c>
    </row>
    <row r="25" customFormat="false" ht="15" hidden="false" customHeight="false" outlineLevel="0" collapsed="false">
      <c r="D25" s="258"/>
      <c r="E25" s="39"/>
      <c r="F25" s="257"/>
      <c r="G25" s="257"/>
      <c r="H25" s="257"/>
      <c r="I25" s="257"/>
      <c r="J25" s="257"/>
      <c r="K25" s="257"/>
      <c r="L25" s="257"/>
      <c r="M25" s="257"/>
      <c r="N25" s="257"/>
    </row>
    <row r="26" customFormat="false" ht="15" hidden="false" customHeight="true" outlineLevel="0" collapsed="false">
      <c r="D26" s="43" t="s">
        <v>35</v>
      </c>
      <c r="E26" s="43"/>
      <c r="F26" s="259" t="n">
        <v>0</v>
      </c>
      <c r="G26" s="259" t="n">
        <v>0</v>
      </c>
      <c r="H26" s="259" t="n">
        <v>0</v>
      </c>
      <c r="I26" s="259" t="n">
        <v>0</v>
      </c>
      <c r="J26" s="259" t="n">
        <v>0</v>
      </c>
      <c r="K26" s="259" t="n">
        <v>0</v>
      </c>
      <c r="L26" s="259" t="n">
        <v>0</v>
      </c>
      <c r="M26" s="259" t="n">
        <v>0</v>
      </c>
      <c r="N26" s="259" t="n">
        <v>0</v>
      </c>
    </row>
    <row r="27" customFormat="false" ht="15" hidden="false" customHeight="true" outlineLevel="0" collapsed="false">
      <c r="D27" s="43" t="s">
        <v>174</v>
      </c>
      <c r="E27" s="43"/>
      <c r="F27" s="43"/>
      <c r="G27" s="43"/>
      <c r="H27" s="43"/>
      <c r="I27" s="43"/>
      <c r="J27" s="43"/>
      <c r="K27" s="43"/>
      <c r="L27" s="244"/>
      <c r="M27" s="244"/>
      <c r="N27" s="244"/>
    </row>
    <row r="28" customFormat="false" ht="15" hidden="false" customHeight="false" outlineLevel="0" collapsed="false">
      <c r="D28" s="177" t="s">
        <v>121</v>
      </c>
    </row>
  </sheetData>
  <mergeCells count="10">
    <mergeCell ref="D7:N7"/>
    <mergeCell ref="D8:N8"/>
    <mergeCell ref="D9:D11"/>
    <mergeCell ref="E9:E11"/>
    <mergeCell ref="F9:N9"/>
    <mergeCell ref="F10:H10"/>
    <mergeCell ref="I10:K10"/>
    <mergeCell ref="L10:N10"/>
    <mergeCell ref="D26:E26"/>
    <mergeCell ref="D27:K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5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.7"/>
    <col collapsed="false" customWidth="true" hidden="false" outlineLevel="0" max="8" min="6" style="0" width="5.85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1" min="11" style="0" width="7.85"/>
    <col collapsed="false" customWidth="true" hidden="false" outlineLevel="0" max="12" min="12" style="0" width="5.85"/>
    <col collapsed="false" customWidth="true" hidden="false" outlineLevel="0" max="13" min="13" style="0" width="7.99"/>
    <col collapsed="false" customWidth="true" hidden="false" outlineLevel="0" max="17" min="14" style="0" width="5.85"/>
    <col collapsed="false" customWidth="true" hidden="false" outlineLevel="0" max="18" min="18" style="0" width="8.56"/>
    <col collapsed="false" customWidth="true" hidden="false" outlineLevel="0" max="19" min="19" style="0" width="5.85"/>
    <col collapsed="false" customWidth="true" hidden="false" outlineLevel="0" max="20" min="20" style="0" width="7.85"/>
    <col collapsed="false" customWidth="true" hidden="false" outlineLevel="0" max="21" min="21" style="0" width="5.85"/>
    <col collapsed="false" customWidth="true" hidden="false" outlineLevel="0" max="22" min="22" style="0" width="8.56"/>
    <col collapsed="false" customWidth="true" hidden="false" outlineLevel="0" max="23" min="23" style="0" width="5.85"/>
  </cols>
  <sheetData>
    <row r="5" customFormat="false" ht="15" hidden="false" customHeight="false" outlineLevel="0" collapsed="false">
      <c r="D5" s="260" t="s">
        <v>175</v>
      </c>
    </row>
    <row r="6" customFormat="false" ht="15" hidden="false" customHeight="true" outlineLevel="0" collapsed="false">
      <c r="C6" s="261"/>
      <c r="D6" s="115" t="s">
        <v>176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15" hidden="false" customHeight="false" outlineLevel="0" collapsed="false"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</row>
    <row r="8" customFormat="false" ht="15" hidden="false" customHeight="true" outlineLevel="0" collapsed="false">
      <c r="D8" s="116" t="s">
        <v>25</v>
      </c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</row>
    <row r="9" customFormat="false" ht="15.75" hidden="false" customHeight="true" outlineLevel="0" collapsed="false">
      <c r="D9" s="117" t="s">
        <v>2</v>
      </c>
      <c r="E9" s="117" t="s">
        <v>3</v>
      </c>
      <c r="F9" s="117" t="s">
        <v>177</v>
      </c>
      <c r="G9" s="117"/>
      <c r="H9" s="117"/>
      <c r="I9" s="117"/>
      <c r="J9" s="117"/>
      <c r="K9" s="117"/>
      <c r="L9" s="117"/>
      <c r="M9" s="117"/>
      <c r="N9" s="117"/>
      <c r="O9" s="117" t="s">
        <v>178</v>
      </c>
      <c r="P9" s="117"/>
      <c r="Q9" s="117"/>
      <c r="R9" s="117"/>
      <c r="S9" s="117"/>
      <c r="T9" s="117"/>
      <c r="U9" s="117"/>
      <c r="V9" s="117"/>
      <c r="W9" s="117"/>
    </row>
    <row r="10" customFormat="false" ht="15" hidden="false" customHeight="true" outlineLevel="0" collapsed="false">
      <c r="D10" s="117"/>
      <c r="E10" s="117"/>
      <c r="F10" s="117" t="s">
        <v>179</v>
      </c>
      <c r="G10" s="117"/>
      <c r="H10" s="117"/>
      <c r="I10" s="117" t="s">
        <v>180</v>
      </c>
      <c r="J10" s="117"/>
      <c r="K10" s="117"/>
      <c r="L10" s="117"/>
      <c r="M10" s="117"/>
      <c r="N10" s="117"/>
      <c r="O10" s="117" t="s">
        <v>181</v>
      </c>
      <c r="P10" s="117"/>
      <c r="Q10" s="117"/>
      <c r="R10" s="117" t="s">
        <v>182</v>
      </c>
      <c r="S10" s="117"/>
      <c r="T10" s="117"/>
      <c r="U10" s="117"/>
      <c r="V10" s="117"/>
      <c r="W10" s="117"/>
    </row>
    <row r="11" customFormat="false" ht="15" hidden="false" customHeight="true" outlineLevel="0" collapsed="false">
      <c r="D11" s="117"/>
      <c r="E11" s="117"/>
      <c r="F11" s="117"/>
      <c r="G11" s="117"/>
      <c r="H11" s="117"/>
      <c r="I11" s="117" t="s">
        <v>89</v>
      </c>
      <c r="J11" s="117"/>
      <c r="K11" s="117" t="s">
        <v>90</v>
      </c>
      <c r="L11" s="117"/>
      <c r="M11" s="117" t="s">
        <v>102</v>
      </c>
      <c r="N11" s="117"/>
      <c r="O11" s="117"/>
      <c r="P11" s="117"/>
      <c r="Q11" s="117"/>
      <c r="R11" s="117" t="s">
        <v>89</v>
      </c>
      <c r="S11" s="117"/>
      <c r="T11" s="117" t="s">
        <v>90</v>
      </c>
      <c r="U11" s="117"/>
      <c r="V11" s="117" t="s">
        <v>102</v>
      </c>
      <c r="W11" s="117"/>
    </row>
    <row r="12" customFormat="false" ht="15" hidden="false" customHeight="false" outlineLevel="0" collapsed="false">
      <c r="D12" s="117"/>
      <c r="E12" s="117"/>
      <c r="F12" s="117" t="s">
        <v>89</v>
      </c>
      <c r="G12" s="117" t="s">
        <v>90</v>
      </c>
      <c r="H12" s="117" t="s">
        <v>91</v>
      </c>
      <c r="I12" s="118" t="s">
        <v>35</v>
      </c>
      <c r="J12" s="118" t="s">
        <v>92</v>
      </c>
      <c r="K12" s="118" t="s">
        <v>35</v>
      </c>
      <c r="L12" s="118" t="s">
        <v>92</v>
      </c>
      <c r="M12" s="118" t="s">
        <v>35</v>
      </c>
      <c r="N12" s="118" t="s">
        <v>92</v>
      </c>
      <c r="O12" s="117" t="s">
        <v>89</v>
      </c>
      <c r="P12" s="117" t="s">
        <v>90</v>
      </c>
      <c r="Q12" s="117" t="s">
        <v>91</v>
      </c>
      <c r="R12" s="118" t="s">
        <v>35</v>
      </c>
      <c r="S12" s="118" t="s">
        <v>92</v>
      </c>
      <c r="T12" s="118" t="s">
        <v>35</v>
      </c>
      <c r="U12" s="118" t="s">
        <v>92</v>
      </c>
      <c r="V12" s="118" t="s">
        <v>35</v>
      </c>
      <c r="W12" s="118" t="s">
        <v>92</v>
      </c>
    </row>
    <row r="13" customFormat="false" ht="15" hidden="false" customHeight="false" outlineLevel="0" collapsed="false">
      <c r="D13" s="107" t="n">
        <v>1</v>
      </c>
      <c r="E13" s="107" t="n">
        <v>2</v>
      </c>
      <c r="F13" s="107" t="n">
        <v>3</v>
      </c>
      <c r="G13" s="107" t="n">
        <v>4</v>
      </c>
      <c r="H13" s="107" t="n">
        <v>5</v>
      </c>
      <c r="I13" s="107" t="n">
        <v>6</v>
      </c>
      <c r="J13" s="107" t="n">
        <v>7</v>
      </c>
      <c r="K13" s="107" t="n">
        <v>8</v>
      </c>
      <c r="L13" s="107" t="n">
        <v>9</v>
      </c>
      <c r="M13" s="107" t="n">
        <v>10</v>
      </c>
      <c r="N13" s="107" t="n">
        <v>11</v>
      </c>
      <c r="O13" s="107" t="n">
        <v>12</v>
      </c>
      <c r="P13" s="107" t="n">
        <v>13</v>
      </c>
      <c r="Q13" s="107" t="n">
        <v>14</v>
      </c>
      <c r="R13" s="107" t="n">
        <v>15</v>
      </c>
      <c r="S13" s="107" t="n">
        <v>16</v>
      </c>
      <c r="T13" s="107" t="n">
        <v>17</v>
      </c>
      <c r="U13" s="107" t="n">
        <v>18</v>
      </c>
      <c r="V13" s="107" t="n">
        <v>19</v>
      </c>
      <c r="W13" s="107" t="n">
        <v>20</v>
      </c>
    </row>
    <row r="14" customFormat="false" ht="15" hidden="false" customHeight="false" outlineLevel="0" collapsed="false"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</row>
    <row r="15" customFormat="false" ht="15" hidden="false" customHeight="false" outlineLevel="0" collapsed="false">
      <c r="D15" s="81" t="n">
        <v>1</v>
      </c>
      <c r="E15" s="79" t="s">
        <v>9</v>
      </c>
      <c r="F15" s="262" t="n">
        <v>0</v>
      </c>
      <c r="G15" s="262" t="n">
        <v>0</v>
      </c>
      <c r="H15" s="262" t="n">
        <v>0</v>
      </c>
      <c r="I15" s="262" t="n">
        <v>0</v>
      </c>
      <c r="J15" s="262" t="n">
        <v>0</v>
      </c>
      <c r="K15" s="262" t="n">
        <v>0</v>
      </c>
      <c r="L15" s="262" t="n">
        <v>0</v>
      </c>
      <c r="M15" s="262" t="n">
        <v>0</v>
      </c>
      <c r="N15" s="262" t="n">
        <v>0</v>
      </c>
      <c r="O15" s="262" t="n">
        <v>0</v>
      </c>
      <c r="P15" s="262" t="n">
        <v>0</v>
      </c>
      <c r="Q15" s="262" t="n">
        <v>0</v>
      </c>
      <c r="R15" s="262" t="n">
        <v>0</v>
      </c>
      <c r="S15" s="262" t="n">
        <v>0</v>
      </c>
      <c r="T15" s="262" t="n">
        <v>0</v>
      </c>
      <c r="U15" s="262" t="n">
        <v>0</v>
      </c>
      <c r="V15" s="262" t="n">
        <v>0</v>
      </c>
      <c r="W15" s="262" t="n">
        <v>0</v>
      </c>
    </row>
    <row r="16" customFormat="false" ht="15" hidden="false" customHeight="false" outlineLevel="0" collapsed="false">
      <c r="D16" s="81" t="n">
        <v>2</v>
      </c>
      <c r="E16" s="79" t="s">
        <v>10</v>
      </c>
      <c r="F16" s="262" t="n">
        <v>0</v>
      </c>
      <c r="G16" s="262" t="n">
        <v>0</v>
      </c>
      <c r="H16" s="262" t="n">
        <v>0</v>
      </c>
      <c r="I16" s="262" t="n">
        <v>0</v>
      </c>
      <c r="J16" s="262" t="n">
        <v>0</v>
      </c>
      <c r="K16" s="262" t="n">
        <v>0</v>
      </c>
      <c r="L16" s="262" t="n">
        <v>0</v>
      </c>
      <c r="M16" s="262" t="n">
        <v>0</v>
      </c>
      <c r="N16" s="262" t="n">
        <v>0</v>
      </c>
      <c r="O16" s="262" t="n">
        <v>0</v>
      </c>
      <c r="P16" s="262" t="n">
        <v>0</v>
      </c>
      <c r="Q16" s="262" t="n">
        <v>0</v>
      </c>
      <c r="R16" s="262" t="n">
        <v>0</v>
      </c>
      <c r="S16" s="262" t="n">
        <v>0</v>
      </c>
      <c r="T16" s="262" t="n">
        <v>0</v>
      </c>
      <c r="U16" s="262" t="n">
        <v>0</v>
      </c>
      <c r="V16" s="262" t="n">
        <v>0</v>
      </c>
      <c r="W16" s="262" t="n">
        <v>0</v>
      </c>
    </row>
    <row r="17" customFormat="false" ht="15" hidden="false" customHeight="false" outlineLevel="0" collapsed="false">
      <c r="D17" s="81" t="n">
        <v>3</v>
      </c>
      <c r="E17" s="79" t="s">
        <v>11</v>
      </c>
      <c r="F17" s="262" t="n">
        <v>0</v>
      </c>
      <c r="G17" s="262" t="n">
        <v>0</v>
      </c>
      <c r="H17" s="262" t="n">
        <v>0</v>
      </c>
      <c r="I17" s="262" t="n">
        <v>0</v>
      </c>
      <c r="J17" s="262" t="n">
        <v>0</v>
      </c>
      <c r="K17" s="262" t="n">
        <v>0</v>
      </c>
      <c r="L17" s="262" t="n">
        <v>0</v>
      </c>
      <c r="M17" s="262" t="n">
        <v>0</v>
      </c>
      <c r="N17" s="262" t="n">
        <v>0</v>
      </c>
      <c r="O17" s="262" t="n">
        <v>0</v>
      </c>
      <c r="P17" s="262" t="n">
        <v>0</v>
      </c>
      <c r="Q17" s="262" t="n">
        <v>0</v>
      </c>
      <c r="R17" s="262" t="n">
        <v>0</v>
      </c>
      <c r="S17" s="262" t="n">
        <v>0</v>
      </c>
      <c r="T17" s="262" t="n">
        <v>0</v>
      </c>
      <c r="U17" s="262" t="n">
        <v>0</v>
      </c>
      <c r="V17" s="262" t="n">
        <v>0</v>
      </c>
      <c r="W17" s="262" t="n">
        <v>0</v>
      </c>
    </row>
    <row r="18" customFormat="false" ht="15" hidden="false" customHeight="false" outlineLevel="0" collapsed="false">
      <c r="D18" s="81" t="n">
        <v>4</v>
      </c>
      <c r="E18" s="79" t="s">
        <v>12</v>
      </c>
      <c r="F18" s="262" t="n">
        <v>0</v>
      </c>
      <c r="G18" s="262" t="n">
        <v>0</v>
      </c>
      <c r="H18" s="262" t="n">
        <v>0</v>
      </c>
      <c r="I18" s="262" t="n">
        <v>0</v>
      </c>
      <c r="J18" s="262" t="n">
        <v>0</v>
      </c>
      <c r="K18" s="262" t="n">
        <v>0</v>
      </c>
      <c r="L18" s="262" t="n">
        <v>0</v>
      </c>
      <c r="M18" s="262" t="n">
        <v>0</v>
      </c>
      <c r="N18" s="262" t="n">
        <v>0</v>
      </c>
      <c r="O18" s="262" t="n">
        <v>0</v>
      </c>
      <c r="P18" s="262" t="n">
        <v>0</v>
      </c>
      <c r="Q18" s="262" t="n">
        <v>0</v>
      </c>
      <c r="R18" s="262" t="n">
        <v>0</v>
      </c>
      <c r="S18" s="262" t="n">
        <v>0</v>
      </c>
      <c r="T18" s="262" t="n">
        <v>0</v>
      </c>
      <c r="U18" s="262" t="n">
        <v>0</v>
      </c>
      <c r="V18" s="262" t="n">
        <v>0</v>
      </c>
      <c r="W18" s="262" t="n">
        <v>0</v>
      </c>
    </row>
    <row r="19" customFormat="false" ht="15" hidden="false" customHeight="false" outlineLevel="0" collapsed="false">
      <c r="D19" s="81" t="n">
        <v>5</v>
      </c>
      <c r="E19" s="79" t="s">
        <v>13</v>
      </c>
      <c r="F19" s="262" t="n">
        <v>0</v>
      </c>
      <c r="G19" s="262" t="n">
        <v>0</v>
      </c>
      <c r="H19" s="262" t="n">
        <v>0</v>
      </c>
      <c r="I19" s="262" t="n">
        <v>0</v>
      </c>
      <c r="J19" s="262" t="n">
        <v>0</v>
      </c>
      <c r="K19" s="262" t="n">
        <v>0</v>
      </c>
      <c r="L19" s="262" t="n">
        <v>0</v>
      </c>
      <c r="M19" s="262" t="n">
        <v>0</v>
      </c>
      <c r="N19" s="262" t="n">
        <v>0</v>
      </c>
      <c r="O19" s="262" t="n">
        <v>0</v>
      </c>
      <c r="P19" s="262" t="n">
        <v>0</v>
      </c>
      <c r="Q19" s="262" t="n">
        <v>0</v>
      </c>
      <c r="R19" s="262" t="n">
        <v>0</v>
      </c>
      <c r="S19" s="262" t="n">
        <v>0</v>
      </c>
      <c r="T19" s="262" t="n">
        <v>0</v>
      </c>
      <c r="U19" s="262" t="n">
        <v>0</v>
      </c>
      <c r="V19" s="262" t="n">
        <v>0</v>
      </c>
      <c r="W19" s="262" t="n">
        <v>0</v>
      </c>
    </row>
    <row r="20" customFormat="false" ht="15" hidden="false" customHeight="false" outlineLevel="0" collapsed="false">
      <c r="D20" s="81" t="n">
        <v>6</v>
      </c>
      <c r="E20" s="79" t="s">
        <v>14</v>
      </c>
      <c r="F20" s="262" t="n">
        <v>0</v>
      </c>
      <c r="G20" s="262" t="n">
        <v>0</v>
      </c>
      <c r="H20" s="262" t="n">
        <v>0</v>
      </c>
      <c r="I20" s="262" t="n">
        <v>0</v>
      </c>
      <c r="J20" s="262" t="n">
        <v>0</v>
      </c>
      <c r="K20" s="262" t="n">
        <v>0</v>
      </c>
      <c r="L20" s="262" t="n">
        <v>0</v>
      </c>
      <c r="M20" s="262" t="n">
        <v>0</v>
      </c>
      <c r="N20" s="262" t="n">
        <v>0</v>
      </c>
      <c r="O20" s="262" t="n">
        <v>0</v>
      </c>
      <c r="P20" s="262" t="n">
        <v>0</v>
      </c>
      <c r="Q20" s="262" t="n">
        <v>0</v>
      </c>
      <c r="R20" s="262" t="n">
        <v>0</v>
      </c>
      <c r="S20" s="262" t="n">
        <v>0</v>
      </c>
      <c r="T20" s="262" t="n">
        <v>0</v>
      </c>
      <c r="U20" s="262" t="n">
        <v>0</v>
      </c>
      <c r="V20" s="262" t="n">
        <v>0</v>
      </c>
      <c r="W20" s="262" t="n">
        <v>0</v>
      </c>
    </row>
    <row r="21" customFormat="false" ht="19.5" hidden="false" customHeight="false" outlineLevel="0" collapsed="false">
      <c r="D21" s="81" t="n">
        <v>7</v>
      </c>
      <c r="E21" s="79" t="s">
        <v>15</v>
      </c>
      <c r="F21" s="262" t="n">
        <v>0</v>
      </c>
      <c r="G21" s="262" t="n">
        <v>0</v>
      </c>
      <c r="H21" s="262" t="n">
        <v>0</v>
      </c>
      <c r="I21" s="262" t="n">
        <v>0</v>
      </c>
      <c r="J21" s="262" t="n">
        <v>0</v>
      </c>
      <c r="K21" s="262" t="n">
        <v>0</v>
      </c>
      <c r="L21" s="262" t="n">
        <v>0</v>
      </c>
      <c r="M21" s="262" t="n">
        <v>0</v>
      </c>
      <c r="N21" s="262" t="n">
        <v>0</v>
      </c>
      <c r="O21" s="262" t="n">
        <v>0</v>
      </c>
      <c r="P21" s="262" t="n">
        <v>0</v>
      </c>
      <c r="Q21" s="262" t="n">
        <v>0</v>
      </c>
      <c r="R21" s="262" t="n">
        <v>0</v>
      </c>
      <c r="S21" s="262" t="n">
        <v>0</v>
      </c>
      <c r="T21" s="262" t="n">
        <v>0</v>
      </c>
      <c r="U21" s="262" t="n">
        <v>0</v>
      </c>
      <c r="V21" s="262" t="n">
        <v>0</v>
      </c>
      <c r="W21" s="262" t="n">
        <v>0</v>
      </c>
    </row>
    <row r="22" customFormat="false" ht="15" hidden="false" customHeight="false" outlineLevel="0" collapsed="false">
      <c r="D22" s="81" t="n">
        <v>8</v>
      </c>
      <c r="E22" s="79" t="s">
        <v>16</v>
      </c>
      <c r="F22" s="262" t="n">
        <v>0</v>
      </c>
      <c r="G22" s="262" t="n">
        <v>0</v>
      </c>
      <c r="H22" s="262" t="n">
        <v>0</v>
      </c>
      <c r="I22" s="262" t="n">
        <v>0</v>
      </c>
      <c r="J22" s="262" t="n">
        <v>0</v>
      </c>
      <c r="K22" s="262" t="n">
        <v>0</v>
      </c>
      <c r="L22" s="262" t="n">
        <v>0</v>
      </c>
      <c r="M22" s="262" t="n">
        <v>0</v>
      </c>
      <c r="N22" s="262" t="n">
        <v>0</v>
      </c>
      <c r="O22" s="262" t="n">
        <v>0</v>
      </c>
      <c r="P22" s="262" t="n">
        <v>0</v>
      </c>
      <c r="Q22" s="262" t="n">
        <v>0</v>
      </c>
      <c r="R22" s="262" t="n">
        <v>0</v>
      </c>
      <c r="S22" s="262" t="n">
        <v>0</v>
      </c>
      <c r="T22" s="262" t="n">
        <v>0</v>
      </c>
      <c r="U22" s="262" t="n">
        <v>0</v>
      </c>
      <c r="V22" s="262" t="n">
        <v>0</v>
      </c>
      <c r="W22" s="262" t="n">
        <v>0</v>
      </c>
    </row>
    <row r="23" customFormat="false" ht="19.5" hidden="false" customHeight="false" outlineLevel="0" collapsed="false">
      <c r="D23" s="81" t="n">
        <v>9</v>
      </c>
      <c r="E23" s="79" t="s">
        <v>17</v>
      </c>
      <c r="F23" s="262" t="n">
        <v>0</v>
      </c>
      <c r="G23" s="262" t="n">
        <v>0</v>
      </c>
      <c r="H23" s="262" t="n">
        <v>0</v>
      </c>
      <c r="I23" s="262" t="n">
        <v>0</v>
      </c>
      <c r="J23" s="262" t="n">
        <v>0</v>
      </c>
      <c r="K23" s="262" t="n">
        <v>0</v>
      </c>
      <c r="L23" s="262" t="n">
        <v>0</v>
      </c>
      <c r="M23" s="262" t="n">
        <v>0</v>
      </c>
      <c r="N23" s="262" t="n">
        <v>0</v>
      </c>
      <c r="O23" s="262" t="n">
        <v>0</v>
      </c>
      <c r="P23" s="262" t="n">
        <v>0</v>
      </c>
      <c r="Q23" s="262" t="n">
        <v>0</v>
      </c>
      <c r="R23" s="262" t="n">
        <v>0</v>
      </c>
      <c r="S23" s="262" t="n">
        <v>0</v>
      </c>
      <c r="T23" s="262" t="n">
        <v>0</v>
      </c>
      <c r="U23" s="262" t="n">
        <v>0</v>
      </c>
      <c r="V23" s="262" t="n">
        <v>0</v>
      </c>
      <c r="W23" s="262" t="n">
        <v>0</v>
      </c>
    </row>
    <row r="24" customFormat="false" ht="15" hidden="false" customHeight="false" outlineLevel="0" collapsed="false">
      <c r="D24" s="81" t="n">
        <v>10</v>
      </c>
      <c r="E24" s="79" t="s">
        <v>18</v>
      </c>
      <c r="F24" s="262" t="n">
        <v>0</v>
      </c>
      <c r="G24" s="262" t="n">
        <v>0</v>
      </c>
      <c r="H24" s="262" t="n">
        <v>0</v>
      </c>
      <c r="I24" s="262" t="n">
        <v>0</v>
      </c>
      <c r="J24" s="262" t="n">
        <v>0</v>
      </c>
      <c r="K24" s="262" t="n">
        <v>0</v>
      </c>
      <c r="L24" s="262" t="n">
        <v>0</v>
      </c>
      <c r="M24" s="262" t="n">
        <v>0</v>
      </c>
      <c r="N24" s="262" t="n">
        <v>0</v>
      </c>
      <c r="O24" s="262" t="n">
        <v>0</v>
      </c>
      <c r="P24" s="262" t="n">
        <v>0</v>
      </c>
      <c r="Q24" s="262" t="n">
        <v>0</v>
      </c>
      <c r="R24" s="262" t="n">
        <v>0</v>
      </c>
      <c r="S24" s="262" t="n">
        <v>0</v>
      </c>
      <c r="T24" s="262" t="n">
        <v>0</v>
      </c>
      <c r="U24" s="262" t="n">
        <v>0</v>
      </c>
      <c r="V24" s="262" t="n">
        <v>0</v>
      </c>
      <c r="W24" s="262" t="n">
        <v>0</v>
      </c>
    </row>
    <row r="25" customFormat="false" ht="15" hidden="false" customHeight="false" outlineLevel="0" collapsed="false">
      <c r="D25" s="81" t="n">
        <v>11</v>
      </c>
      <c r="E25" s="79" t="s">
        <v>19</v>
      </c>
      <c r="F25" s="262" t="n">
        <v>0</v>
      </c>
      <c r="G25" s="262" t="n">
        <v>0</v>
      </c>
      <c r="H25" s="262" t="n">
        <v>0</v>
      </c>
      <c r="I25" s="262" t="n">
        <v>0</v>
      </c>
      <c r="J25" s="262" t="n">
        <v>0</v>
      </c>
      <c r="K25" s="262" t="n">
        <v>0</v>
      </c>
      <c r="L25" s="262" t="n">
        <v>0</v>
      </c>
      <c r="M25" s="262" t="n">
        <v>0</v>
      </c>
      <c r="N25" s="262" t="n">
        <v>0</v>
      </c>
      <c r="O25" s="262" t="n">
        <v>0</v>
      </c>
      <c r="P25" s="262" t="n">
        <v>0</v>
      </c>
      <c r="Q25" s="262" t="n">
        <v>0</v>
      </c>
      <c r="R25" s="262" t="n">
        <v>0</v>
      </c>
      <c r="S25" s="262" t="n">
        <v>0</v>
      </c>
      <c r="T25" s="262" t="n">
        <v>0</v>
      </c>
      <c r="U25" s="262" t="n">
        <v>0</v>
      </c>
      <c r="V25" s="262" t="n">
        <v>0</v>
      </c>
      <c r="W25" s="262" t="n">
        <v>0</v>
      </c>
    </row>
    <row r="26" customFormat="false" ht="15" hidden="false" customHeight="false" outlineLevel="0" collapsed="false">
      <c r="D26" s="258"/>
      <c r="E26" s="39"/>
      <c r="F26" s="262"/>
      <c r="G26" s="262"/>
      <c r="H26" s="262"/>
      <c r="I26" s="263"/>
      <c r="J26" s="100"/>
      <c r="K26" s="263"/>
      <c r="L26" s="100"/>
      <c r="M26" s="263"/>
      <c r="N26" s="100"/>
      <c r="O26" s="262"/>
      <c r="P26" s="262"/>
      <c r="Q26" s="262"/>
      <c r="R26" s="263"/>
      <c r="S26" s="100"/>
      <c r="T26" s="263"/>
      <c r="U26" s="100"/>
      <c r="V26" s="263"/>
      <c r="W26" s="97"/>
    </row>
    <row r="27" customFormat="false" ht="15" hidden="false" customHeight="true" outlineLevel="0" collapsed="false">
      <c r="D27" s="43" t="s">
        <v>35</v>
      </c>
      <c r="E27" s="43"/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/>
    </row>
    <row r="28" customFormat="false" ht="15" hidden="false" customHeight="false" outlineLevel="0" collapsed="false">
      <c r="D28" s="177" t="s">
        <v>121</v>
      </c>
    </row>
    <row r="29" customFormat="false" ht="15" hidden="false" customHeight="false" outlineLevel="0" collapsed="false">
      <c r="D29" s="135" t="s">
        <v>183</v>
      </c>
    </row>
  </sheetData>
  <mergeCells count="17">
    <mergeCell ref="D6:W7"/>
    <mergeCell ref="D8:W8"/>
    <mergeCell ref="D9:D12"/>
    <mergeCell ref="E9:E12"/>
    <mergeCell ref="F9:N9"/>
    <mergeCell ref="O9:W9"/>
    <mergeCell ref="F10:H11"/>
    <mergeCell ref="I10:N10"/>
    <mergeCell ref="O10:Q11"/>
    <mergeCell ref="R10:W10"/>
    <mergeCell ref="I11:J11"/>
    <mergeCell ref="K11:L11"/>
    <mergeCell ref="M11:N11"/>
    <mergeCell ref="R11:S11"/>
    <mergeCell ref="T11:U11"/>
    <mergeCell ref="V11:W11"/>
    <mergeCell ref="D27:E27"/>
  </mergeCells>
  <printOptions headings="false" gridLines="false" gridLinesSet="true" horizontalCentered="false" verticalCentered="false"/>
  <pageMargins left="0.118055555555556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E4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5" min="5" style="136" width="5.99"/>
    <col collapsed="false" customWidth="true" hidden="false" outlineLevel="0" max="6" min="6" style="0" width="24.28"/>
    <col collapsed="false" customWidth="true" hidden="false" outlineLevel="0" max="7" min="7" style="0" width="26.42"/>
    <col collapsed="false" customWidth="true" hidden="false" outlineLevel="0" max="8" min="8" style="0" width="41.28"/>
  </cols>
  <sheetData>
    <row r="4" customFormat="false" ht="15" hidden="false" customHeight="false" outlineLevel="0" collapsed="false">
      <c r="E4" s="264" t="s">
        <v>184</v>
      </c>
      <c r="F4" s="264"/>
    </row>
    <row r="5" customFormat="false" ht="15" hidden="false" customHeight="false" outlineLevel="0" collapsed="false">
      <c r="E5" s="26"/>
      <c r="F5" s="26"/>
      <c r="G5" s="26"/>
      <c r="H5" s="26"/>
    </row>
    <row r="6" customFormat="false" ht="17.25" hidden="false" customHeight="true" outlineLevel="0" collapsed="false">
      <c r="E6" s="265" t="s">
        <v>185</v>
      </c>
      <c r="F6" s="265"/>
      <c r="G6" s="265"/>
      <c r="H6" s="265"/>
    </row>
    <row r="7" customFormat="false" ht="15" hidden="false" customHeight="true" outlineLevel="0" collapsed="false">
      <c r="E7" s="265" t="s">
        <v>25</v>
      </c>
      <c r="F7" s="265"/>
      <c r="G7" s="265"/>
      <c r="H7" s="265"/>
    </row>
    <row r="8" customFormat="false" ht="51.75" hidden="false" customHeight="true" outlineLevel="0" collapsed="false">
      <c r="E8" s="7" t="s">
        <v>2</v>
      </c>
      <c r="F8" s="7" t="s">
        <v>3</v>
      </c>
      <c r="G8" s="7" t="s">
        <v>186</v>
      </c>
      <c r="H8" s="7" t="s">
        <v>187</v>
      </c>
    </row>
    <row r="9" customFormat="false" ht="15" hidden="false" customHeight="false" outlineLevel="0" collapsed="false">
      <c r="E9" s="266" t="n">
        <v>1</v>
      </c>
      <c r="F9" s="266" t="n">
        <v>2</v>
      </c>
      <c r="G9" s="266" t="n">
        <v>3</v>
      </c>
      <c r="H9" s="266" t="n">
        <v>4</v>
      </c>
    </row>
    <row r="10" customFormat="false" ht="15" hidden="false" customHeight="false" outlineLevel="0" collapsed="false">
      <c r="E10" s="14"/>
      <c r="F10" s="88"/>
      <c r="G10" s="88"/>
      <c r="H10" s="88"/>
    </row>
    <row r="11" customFormat="false" ht="15" hidden="false" customHeight="false" outlineLevel="0" collapsed="false">
      <c r="E11" s="14" t="n">
        <v>1</v>
      </c>
      <c r="F11" s="15" t="s">
        <v>9</v>
      </c>
      <c r="G11" s="267" t="n">
        <v>1083</v>
      </c>
      <c r="H11" s="18" t="n">
        <v>0</v>
      </c>
    </row>
    <row r="12" customFormat="false" ht="15" hidden="false" customHeight="false" outlineLevel="0" collapsed="false">
      <c r="E12" s="14" t="n">
        <v>2</v>
      </c>
      <c r="F12" s="15" t="s">
        <v>10</v>
      </c>
      <c r="G12" s="267" t="n">
        <v>1024</v>
      </c>
      <c r="H12" s="18" t="n">
        <v>0</v>
      </c>
    </row>
    <row r="13" customFormat="false" ht="15" hidden="false" customHeight="false" outlineLevel="0" collapsed="false">
      <c r="E13" s="14" t="n">
        <v>3</v>
      </c>
      <c r="F13" s="15" t="s">
        <v>11</v>
      </c>
      <c r="G13" s="267" t="n">
        <v>824</v>
      </c>
      <c r="H13" s="18" t="n">
        <v>0</v>
      </c>
    </row>
    <row r="14" customFormat="false" ht="15" hidden="false" customHeight="false" outlineLevel="0" collapsed="false">
      <c r="E14" s="14" t="n">
        <v>4</v>
      </c>
      <c r="F14" s="15" t="s">
        <v>12</v>
      </c>
      <c r="G14" s="267" t="n">
        <v>766</v>
      </c>
      <c r="H14" s="18" t="n">
        <v>0</v>
      </c>
    </row>
    <row r="15" customFormat="false" ht="15" hidden="false" customHeight="false" outlineLevel="0" collapsed="false">
      <c r="E15" s="14" t="n">
        <v>5</v>
      </c>
      <c r="F15" s="15" t="s">
        <v>13</v>
      </c>
      <c r="G15" s="267" t="n">
        <v>1059</v>
      </c>
      <c r="H15" s="18" t="n">
        <v>0</v>
      </c>
    </row>
    <row r="16" customFormat="false" ht="15" hidden="false" customHeight="false" outlineLevel="0" collapsed="false">
      <c r="E16" s="14" t="n">
        <v>6</v>
      </c>
      <c r="F16" s="15" t="s">
        <v>14</v>
      </c>
      <c r="G16" s="267" t="n">
        <v>660</v>
      </c>
      <c r="H16" s="18" t="n">
        <v>0</v>
      </c>
    </row>
    <row r="17" customFormat="false" ht="15" hidden="false" customHeight="false" outlineLevel="0" collapsed="false">
      <c r="E17" s="14" t="n">
        <v>7</v>
      </c>
      <c r="F17" s="15" t="s">
        <v>15</v>
      </c>
      <c r="G17" s="267" t="n">
        <v>1252</v>
      </c>
      <c r="H17" s="18" t="n">
        <v>0</v>
      </c>
    </row>
    <row r="18" customFormat="false" ht="15" hidden="false" customHeight="false" outlineLevel="0" collapsed="false">
      <c r="E18" s="14" t="n">
        <v>8</v>
      </c>
      <c r="F18" s="15" t="s">
        <v>16</v>
      </c>
      <c r="G18" s="267" t="n">
        <v>1330</v>
      </c>
      <c r="H18" s="18" t="n">
        <v>0</v>
      </c>
    </row>
    <row r="19" customFormat="false" ht="15" hidden="false" customHeight="false" outlineLevel="0" collapsed="false">
      <c r="E19" s="14" t="n">
        <v>9</v>
      </c>
      <c r="F19" s="15" t="s">
        <v>17</v>
      </c>
      <c r="G19" s="267" t="n">
        <v>629</v>
      </c>
      <c r="H19" s="18" t="n">
        <v>0</v>
      </c>
    </row>
    <row r="20" customFormat="false" ht="15" hidden="false" customHeight="false" outlineLevel="0" collapsed="false">
      <c r="E20" s="14" t="n">
        <v>10</v>
      </c>
      <c r="F20" s="15" t="s">
        <v>18</v>
      </c>
      <c r="G20" s="267" t="n">
        <v>572</v>
      </c>
      <c r="H20" s="18" t="n">
        <v>0</v>
      </c>
    </row>
    <row r="21" customFormat="false" ht="15" hidden="false" customHeight="false" outlineLevel="0" collapsed="false">
      <c r="E21" s="18" t="n">
        <v>11</v>
      </c>
      <c r="F21" s="15" t="s">
        <v>19</v>
      </c>
      <c r="G21" s="268" t="n">
        <v>793</v>
      </c>
      <c r="H21" s="18" t="n">
        <v>0</v>
      </c>
    </row>
    <row r="22" customFormat="false" ht="15" hidden="false" customHeight="false" outlineLevel="0" collapsed="false">
      <c r="E22" s="18"/>
      <c r="F22" s="12"/>
      <c r="G22" s="12"/>
      <c r="H22" s="12"/>
    </row>
    <row r="23" customFormat="false" ht="15" hidden="false" customHeight="true" outlineLevel="0" collapsed="false">
      <c r="E23" s="66" t="s">
        <v>188</v>
      </c>
      <c r="F23" s="66"/>
      <c r="G23" s="269"/>
      <c r="H23" s="270"/>
    </row>
    <row r="24" customFormat="false" ht="30" hidden="false" customHeight="true" outlineLevel="0" collapsed="false">
      <c r="E24" s="66" t="s">
        <v>189</v>
      </c>
      <c r="F24" s="66"/>
      <c r="G24" s="66"/>
      <c r="H24" s="270"/>
    </row>
    <row r="25" customFormat="false" ht="15" hidden="false" customHeight="false" outlineLevel="0" collapsed="false">
      <c r="F25" s="271" t="s">
        <v>121</v>
      </c>
    </row>
  </sheetData>
  <mergeCells count="6">
    <mergeCell ref="E4:F4"/>
    <mergeCell ref="E5:H5"/>
    <mergeCell ref="E6:H6"/>
    <mergeCell ref="E7:H7"/>
    <mergeCell ref="E23:F23"/>
    <mergeCell ref="E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2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.99"/>
    <col collapsed="false" customWidth="true" hidden="false" outlineLevel="0" max="5" min="5" style="0" width="13.56"/>
    <col collapsed="false" customWidth="true" hidden="false" outlineLevel="0" max="8" min="6" style="0" width="5.56"/>
    <col collapsed="false" customWidth="true" hidden="false" outlineLevel="0" max="12" min="10" style="0" width="5.41"/>
    <col collapsed="false" customWidth="true" hidden="false" outlineLevel="0" max="15" min="13" style="0" width="5.56"/>
    <col collapsed="false" customWidth="true" hidden="false" outlineLevel="0" max="16" min="16" style="0" width="9.85"/>
    <col collapsed="false" customWidth="true" hidden="false" outlineLevel="0" max="19" min="17" style="0" width="5.56"/>
    <col collapsed="false" customWidth="true" hidden="false" outlineLevel="0" max="20" min="20" style="0" width="10.41"/>
  </cols>
  <sheetData>
    <row r="2" customFormat="false" ht="15" hidden="false" customHeight="false" outlineLevel="0" collapsed="false">
      <c r="D2" s="0" t="s">
        <v>190</v>
      </c>
    </row>
    <row r="3" customFormat="false" ht="15" hidden="false" customHeight="true" outlineLevel="0" collapsed="false">
      <c r="D3" s="3" t="s">
        <v>19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D5" s="53" t="s">
        <v>25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</row>
    <row r="6" customFormat="false" ht="15" hidden="false" customHeight="true" outlineLevel="0" collapsed="false">
      <c r="D6" s="73" t="s">
        <v>2</v>
      </c>
      <c r="E6" s="73" t="s">
        <v>3</v>
      </c>
      <c r="F6" s="73" t="s">
        <v>192</v>
      </c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15" hidden="false" customHeight="true" outlineLevel="0" collapsed="false">
      <c r="D7" s="73"/>
      <c r="E7" s="73"/>
      <c r="F7" s="73" t="s">
        <v>193</v>
      </c>
      <c r="G7" s="73"/>
      <c r="H7" s="73"/>
      <c r="I7" s="73"/>
      <c r="J7" s="73" t="s">
        <v>194</v>
      </c>
      <c r="K7" s="73"/>
      <c r="L7" s="73"/>
      <c r="M7" s="73" t="s">
        <v>195</v>
      </c>
      <c r="N7" s="73"/>
      <c r="O7" s="73"/>
      <c r="P7" s="73"/>
      <c r="Q7" s="73" t="s">
        <v>196</v>
      </c>
      <c r="R7" s="73"/>
      <c r="S7" s="73"/>
      <c r="T7" s="73"/>
    </row>
    <row r="8" customFormat="false" ht="15" hidden="false" customHeight="true" outlineLevel="0" collapsed="false">
      <c r="D8" s="73"/>
      <c r="E8" s="73"/>
      <c r="F8" s="73" t="s">
        <v>197</v>
      </c>
      <c r="G8" s="73"/>
      <c r="H8" s="73"/>
      <c r="I8" s="73" t="s">
        <v>198</v>
      </c>
      <c r="J8" s="73"/>
      <c r="K8" s="73"/>
      <c r="L8" s="73"/>
      <c r="M8" s="73" t="s">
        <v>197</v>
      </c>
      <c r="N8" s="73"/>
      <c r="O8" s="73"/>
      <c r="P8" s="73" t="s">
        <v>198</v>
      </c>
      <c r="Q8" s="73" t="s">
        <v>197</v>
      </c>
      <c r="R8" s="73"/>
      <c r="S8" s="73"/>
      <c r="T8" s="73" t="s">
        <v>198</v>
      </c>
    </row>
    <row r="9" customFormat="false" ht="15" hidden="false" customHeight="false" outlineLevel="0" collapsed="false">
      <c r="D9" s="73"/>
      <c r="E9" s="73"/>
      <c r="F9" s="73" t="s">
        <v>89</v>
      </c>
      <c r="G9" s="73" t="s">
        <v>90</v>
      </c>
      <c r="H9" s="73" t="s">
        <v>91</v>
      </c>
      <c r="I9" s="73"/>
      <c r="J9" s="73" t="s">
        <v>89</v>
      </c>
      <c r="K9" s="73" t="s">
        <v>90</v>
      </c>
      <c r="L9" s="73" t="s">
        <v>91</v>
      </c>
      <c r="M9" s="73" t="s">
        <v>89</v>
      </c>
      <c r="N9" s="73" t="s">
        <v>90</v>
      </c>
      <c r="O9" s="73" t="s">
        <v>91</v>
      </c>
      <c r="P9" s="73"/>
      <c r="Q9" s="73" t="s">
        <v>89</v>
      </c>
      <c r="R9" s="73" t="s">
        <v>90</v>
      </c>
      <c r="S9" s="73" t="s">
        <v>91</v>
      </c>
      <c r="T9" s="73"/>
    </row>
    <row r="10" customFormat="false" ht="15" hidden="false" customHeight="false" outlineLevel="0" collapsed="false">
      <c r="D10" s="75" t="n">
        <v>1</v>
      </c>
      <c r="E10" s="237" t="n">
        <v>2</v>
      </c>
      <c r="F10" s="272" t="n">
        <v>4</v>
      </c>
      <c r="G10" s="272" t="n">
        <v>5</v>
      </c>
      <c r="H10" s="272" t="n">
        <v>6</v>
      </c>
      <c r="I10" s="77" t="n">
        <v>7</v>
      </c>
      <c r="J10" s="272" t="n">
        <v>8</v>
      </c>
      <c r="K10" s="272" t="n">
        <v>9</v>
      </c>
      <c r="L10" s="272" t="n">
        <v>10</v>
      </c>
      <c r="M10" s="272" t="n">
        <v>11</v>
      </c>
      <c r="N10" s="272" t="n">
        <v>12</v>
      </c>
      <c r="O10" s="272" t="n">
        <v>13</v>
      </c>
      <c r="P10" s="238" t="n">
        <v>14</v>
      </c>
      <c r="Q10" s="272" t="n">
        <v>15</v>
      </c>
      <c r="R10" s="272" t="n">
        <v>16</v>
      </c>
      <c r="S10" s="272" t="n">
        <v>17</v>
      </c>
      <c r="T10" s="238" t="n">
        <v>18</v>
      </c>
    </row>
    <row r="11" customFormat="false" ht="15" hidden="false" customHeight="false" outlineLevel="0" collapsed="false"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</row>
    <row r="12" customFormat="false" ht="15" hidden="false" customHeight="false" outlineLevel="0" collapsed="false">
      <c r="D12" s="81" t="n">
        <v>1</v>
      </c>
      <c r="E12" s="100" t="s">
        <v>9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</row>
    <row r="13" customFormat="false" ht="15" hidden="false" customHeight="false" outlineLevel="0" collapsed="false">
      <c r="D13" s="81" t="n">
        <v>2</v>
      </c>
      <c r="E13" s="100" t="s">
        <v>1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</row>
    <row r="14" customFormat="false" ht="15" hidden="false" customHeight="false" outlineLevel="0" collapsed="false">
      <c r="D14" s="81" t="n">
        <v>3</v>
      </c>
      <c r="E14" s="100" t="s">
        <v>11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</row>
    <row r="15" customFormat="false" ht="15" hidden="false" customHeight="false" outlineLevel="0" collapsed="false">
      <c r="D15" s="81" t="n">
        <v>4</v>
      </c>
      <c r="E15" s="100" t="s">
        <v>12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</row>
    <row r="16" customFormat="false" ht="15" hidden="false" customHeight="false" outlineLevel="0" collapsed="false">
      <c r="D16" s="81" t="n">
        <v>5</v>
      </c>
      <c r="E16" s="100" t="s">
        <v>13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</row>
    <row r="17" customFormat="false" ht="15" hidden="false" customHeight="false" outlineLevel="0" collapsed="false">
      <c r="D17" s="81" t="n">
        <v>6</v>
      </c>
      <c r="E17" s="100" t="s">
        <v>14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</row>
    <row r="18" customFormat="false" ht="16.5" hidden="false" customHeight="true" outlineLevel="0" collapsed="false">
      <c r="D18" s="81" t="n">
        <v>7</v>
      </c>
      <c r="E18" s="100" t="s">
        <v>15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</row>
    <row r="19" customFormat="false" ht="15" hidden="false" customHeight="false" outlineLevel="0" collapsed="false">
      <c r="D19" s="81" t="n">
        <v>8</v>
      </c>
      <c r="E19" s="100" t="s">
        <v>16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</row>
    <row r="20" customFormat="false" ht="15" hidden="false" customHeight="false" outlineLevel="0" collapsed="false">
      <c r="D20" s="81" t="n">
        <v>9</v>
      </c>
      <c r="E20" s="100" t="s">
        <v>17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</row>
    <row r="21" customFormat="false" ht="15" hidden="false" customHeight="false" outlineLevel="0" collapsed="false">
      <c r="D21" s="81" t="n">
        <v>10</v>
      </c>
      <c r="E21" s="100" t="s">
        <v>18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</row>
    <row r="22" customFormat="false" ht="15" hidden="false" customHeight="false" outlineLevel="0" collapsed="false">
      <c r="D22" s="81" t="n">
        <v>11</v>
      </c>
      <c r="E22" s="100" t="s">
        <v>19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</row>
    <row r="23" customFormat="false" ht="15" hidden="false" customHeight="false" outlineLevel="0" collapsed="false">
      <c r="D23" s="88"/>
      <c r="E23" s="88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customFormat="false" ht="15" hidden="false" customHeight="true" outlineLevel="0" collapsed="false">
      <c r="D24" s="138" t="s">
        <v>35</v>
      </c>
      <c r="E24" s="138"/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</row>
    <row r="25" customFormat="false" ht="19.5" hidden="false" customHeight="true" outlineLevel="0" collapsed="false">
      <c r="D25" s="273" t="s">
        <v>199</v>
      </c>
      <c r="E25" s="273"/>
      <c r="F25" s="256"/>
      <c r="G25" s="256"/>
      <c r="H25" s="256"/>
      <c r="I25" s="73" t="n">
        <v>0</v>
      </c>
      <c r="J25" s="14"/>
      <c r="K25" s="14"/>
      <c r="L25" s="14"/>
      <c r="M25" s="14"/>
      <c r="N25" s="14"/>
      <c r="O25" s="14"/>
      <c r="P25" s="73" t="n">
        <v>0</v>
      </c>
      <c r="Q25" s="14"/>
      <c r="R25" s="14"/>
      <c r="S25" s="14"/>
      <c r="T25" s="73" t="n">
        <v>0</v>
      </c>
    </row>
    <row r="26" customFormat="false" ht="15" hidden="false" customHeight="false" outlineLevel="0" collapsed="false">
      <c r="D26" s="186" t="s">
        <v>200</v>
      </c>
    </row>
  </sheetData>
  <mergeCells count="20">
    <mergeCell ref="D3:T4"/>
    <mergeCell ref="D5:T5"/>
    <mergeCell ref="D6:D9"/>
    <mergeCell ref="E6:E9"/>
    <mergeCell ref="F6:T6"/>
    <mergeCell ref="F7:I7"/>
    <mergeCell ref="J7:L8"/>
    <mergeCell ref="M7:P7"/>
    <mergeCell ref="Q7:T7"/>
    <mergeCell ref="F8:H8"/>
    <mergeCell ref="I8:I9"/>
    <mergeCell ref="M8:O8"/>
    <mergeCell ref="P8:P9"/>
    <mergeCell ref="Q8:S8"/>
    <mergeCell ref="T8:T9"/>
    <mergeCell ref="D24:E24"/>
    <mergeCell ref="D25:E25"/>
    <mergeCell ref="F25:H25"/>
    <mergeCell ref="J25:O25"/>
    <mergeCell ref="Q25:S25"/>
  </mergeCells>
  <printOptions headings="false" gridLines="false" gridLinesSet="true" horizontalCentered="false" verticalCentered="false"/>
  <pageMargins left="0.39375" right="0.708333333333333" top="1.25972222222222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14"/>
    <col collapsed="false" customWidth="true" hidden="false" outlineLevel="0" max="4" min="4" style="0" width="26.42"/>
    <col collapsed="false" customWidth="true" hidden="false" outlineLevel="0" max="5" min="5" style="0" width="19.41"/>
    <col collapsed="false" customWidth="true" hidden="false" outlineLevel="0" max="6" min="6" style="0" width="18.7"/>
    <col collapsed="false" customWidth="true" hidden="false" outlineLevel="0" max="7" min="7" style="0" width="20.41"/>
    <col collapsed="false" customWidth="true" hidden="false" outlineLevel="0" max="8" min="8" style="0" width="17.99"/>
  </cols>
  <sheetData>
    <row r="3" customFormat="false" ht="15" hidden="false" customHeight="false" outlineLevel="0" collapsed="false">
      <c r="C3" s="25" t="s">
        <v>22</v>
      </c>
    </row>
    <row r="4" customFormat="false" ht="15" hidden="false" customHeight="false" outlineLevel="0" collapsed="false">
      <c r="C4" s="26" t="s">
        <v>23</v>
      </c>
      <c r="D4" s="26"/>
      <c r="E4" s="26"/>
      <c r="F4" s="26"/>
      <c r="G4" s="26"/>
      <c r="H4" s="26"/>
    </row>
    <row r="5" customFormat="false" ht="15" hidden="false" customHeight="false" outlineLevel="0" collapsed="false">
      <c r="C5" s="26" t="s">
        <v>24</v>
      </c>
      <c r="D5" s="26"/>
      <c r="E5" s="26"/>
      <c r="F5" s="26"/>
      <c r="G5" s="26"/>
      <c r="H5" s="26"/>
    </row>
    <row r="6" customFormat="false" ht="15" hidden="false" customHeight="false" outlineLevel="0" collapsed="false">
      <c r="C6" s="27" t="s">
        <v>25</v>
      </c>
      <c r="D6" s="27"/>
      <c r="E6" s="27"/>
      <c r="F6" s="27"/>
      <c r="G6" s="27"/>
      <c r="H6" s="27"/>
      <c r="L6" s="0" t="s">
        <v>26</v>
      </c>
    </row>
    <row r="7" customFormat="false" ht="15" hidden="false" customHeight="true" outlineLevel="0" collapsed="false">
      <c r="C7" s="28" t="s">
        <v>2</v>
      </c>
      <c r="D7" s="28" t="s">
        <v>27</v>
      </c>
      <c r="E7" s="28" t="s">
        <v>5</v>
      </c>
      <c r="F7" s="28"/>
      <c r="G7" s="28"/>
      <c r="H7" s="28"/>
      <c r="K7" s="0" t="n">
        <v>1</v>
      </c>
      <c r="M7" s="0" t="n">
        <v>33.768</v>
      </c>
      <c r="N7" s="0" t="n">
        <v>31</v>
      </c>
    </row>
    <row r="8" customFormat="false" ht="33" hidden="false" customHeight="true" outlineLevel="0" collapsed="false">
      <c r="C8" s="28"/>
      <c r="D8" s="28"/>
      <c r="E8" s="28" t="s">
        <v>28</v>
      </c>
      <c r="F8" s="28" t="s">
        <v>29</v>
      </c>
      <c r="G8" s="28" t="s">
        <v>30</v>
      </c>
      <c r="H8" s="28" t="s">
        <v>31</v>
      </c>
      <c r="K8" s="0" t="n">
        <v>2</v>
      </c>
      <c r="M8" s="0" t="n">
        <v>36.565</v>
      </c>
      <c r="N8" s="0" t="n">
        <v>34</v>
      </c>
    </row>
    <row r="9" customFormat="false" ht="15" hidden="false" customHeight="false" outlineLevel="0" collapsed="false">
      <c r="C9" s="29" t="n">
        <v>1</v>
      </c>
      <c r="D9" s="29" t="n">
        <v>2</v>
      </c>
      <c r="E9" s="29" t="n">
        <v>3</v>
      </c>
      <c r="F9" s="29" t="n">
        <v>4</v>
      </c>
      <c r="G9" s="29" t="n">
        <v>5</v>
      </c>
      <c r="H9" s="29" t="n">
        <v>6</v>
      </c>
      <c r="K9" s="0" t="n">
        <v>3</v>
      </c>
      <c r="M9" s="0" t="n">
        <v>35.079</v>
      </c>
      <c r="N9" s="0" t="n">
        <v>33</v>
      </c>
    </row>
    <row r="10" customFormat="false" ht="15" hidden="false" customHeight="false" outlineLevel="0" collapsed="false">
      <c r="C10" s="30"/>
      <c r="D10" s="30"/>
      <c r="E10" s="30"/>
      <c r="F10" s="30"/>
      <c r="G10" s="30"/>
      <c r="H10" s="30"/>
      <c r="K10" s="0" t="n">
        <v>4</v>
      </c>
      <c r="M10" s="0" t="n">
        <v>32.386</v>
      </c>
      <c r="N10" s="0" t="n">
        <v>31</v>
      </c>
    </row>
    <row r="11" customFormat="false" ht="15" hidden="false" customHeight="true" outlineLevel="0" collapsed="false">
      <c r="C11" s="31" t="n">
        <v>1</v>
      </c>
      <c r="D11" s="31" t="s">
        <v>32</v>
      </c>
      <c r="E11" s="32" t="n">
        <v>5138</v>
      </c>
      <c r="F11" s="32" t="n">
        <v>4854</v>
      </c>
      <c r="G11" s="33" t="n">
        <f aca="false">E11+F11</f>
        <v>9992</v>
      </c>
      <c r="H11" s="34" t="n">
        <f aca="false">E11/F11</f>
        <v>1.05850844664194</v>
      </c>
      <c r="K11" s="0" t="n">
        <v>5</v>
      </c>
      <c r="M11" s="0" t="n">
        <v>33.703</v>
      </c>
      <c r="N11" s="0" t="n">
        <v>32</v>
      </c>
    </row>
    <row r="12" customFormat="false" ht="15" hidden="false" customHeight="true" outlineLevel="0" collapsed="false">
      <c r="C12" s="31" t="n">
        <v>2</v>
      </c>
      <c r="D12" s="35" t="s">
        <v>33</v>
      </c>
      <c r="E12" s="32" t="n">
        <v>13935</v>
      </c>
      <c r="F12" s="36" t="n">
        <v>14026</v>
      </c>
      <c r="G12" s="33" t="n">
        <f aca="false">E12+F12</f>
        <v>27961</v>
      </c>
      <c r="H12" s="34" t="n">
        <f aca="false">E12/F12</f>
        <v>0.993512049051761</v>
      </c>
      <c r="K12" s="0" t="n">
        <v>6</v>
      </c>
      <c r="M12" s="0" t="n">
        <v>33.246</v>
      </c>
      <c r="N12" s="0" t="n">
        <v>32</v>
      </c>
    </row>
    <row r="13" customFormat="false" ht="15" hidden="false" customHeight="true" outlineLevel="0" collapsed="false">
      <c r="C13" s="31" t="n">
        <v>3</v>
      </c>
      <c r="D13" s="37" t="s">
        <v>34</v>
      </c>
      <c r="E13" s="38" t="n">
        <v>3073</v>
      </c>
      <c r="F13" s="32" t="n">
        <v>3585</v>
      </c>
      <c r="G13" s="33" t="n">
        <f aca="false">E13+F13</f>
        <v>6658</v>
      </c>
      <c r="H13" s="34" t="n">
        <f aca="false">E13/F13</f>
        <v>0.857182705718271</v>
      </c>
      <c r="K13" s="0" t="n">
        <v>7</v>
      </c>
      <c r="M13" s="0" t="n">
        <v>32.451</v>
      </c>
      <c r="N13" s="0" t="n">
        <v>32</v>
      </c>
    </row>
    <row r="14" customFormat="false" ht="15" hidden="false" customHeight="true" outlineLevel="0" collapsed="false">
      <c r="C14" s="39"/>
      <c r="D14" s="39"/>
      <c r="E14" s="40"/>
      <c r="F14" s="40"/>
      <c r="G14" s="41"/>
      <c r="H14" s="42"/>
      <c r="K14" s="0" t="n">
        <v>8</v>
      </c>
      <c r="M14" s="0" t="n">
        <v>37.986</v>
      </c>
      <c r="N14" s="0" t="n">
        <v>38</v>
      </c>
    </row>
    <row r="15" customFormat="false" ht="15" hidden="false" customHeight="true" outlineLevel="0" collapsed="false">
      <c r="C15" s="43" t="s">
        <v>35</v>
      </c>
      <c r="D15" s="43"/>
      <c r="E15" s="44" t="n">
        <f aca="false">sheet7!E23</f>
        <v>22146</v>
      </c>
      <c r="F15" s="44" t="n">
        <f aca="false">sheet7!F23</f>
        <v>22465</v>
      </c>
      <c r="G15" s="45" t="n">
        <f aca="false">SUM(G11:G13)</f>
        <v>44611</v>
      </c>
      <c r="H15" s="46" t="n">
        <f aca="false">(E11+E12+E13)/(F11+F12+F13)</f>
        <v>0.985800133541064</v>
      </c>
      <c r="K15" s="0" t="n">
        <v>9</v>
      </c>
      <c r="M15" s="0" t="n">
        <v>35.358</v>
      </c>
    </row>
    <row r="16" customFormat="false" ht="15" hidden="false" customHeight="true" outlineLevel="0" collapsed="false">
      <c r="C16" s="43" t="s">
        <v>36</v>
      </c>
      <c r="D16" s="43"/>
      <c r="E16" s="43"/>
      <c r="F16" s="43"/>
      <c r="G16" s="47" t="n">
        <f aca="false">((G11+G13)/G12)*100</f>
        <v>59.5472264940453</v>
      </c>
      <c r="H16" s="39"/>
      <c r="K16" s="0" t="n">
        <v>10</v>
      </c>
      <c r="M16" s="0" t="n">
        <v>32.453</v>
      </c>
    </row>
    <row r="17" customFormat="false" ht="15" hidden="false" customHeight="true" outlineLevel="0" collapsed="false">
      <c r="C17" s="0" t="s">
        <v>21</v>
      </c>
      <c r="K17" s="0" t="n">
        <v>11</v>
      </c>
      <c r="M17" s="0" t="n">
        <v>29.952</v>
      </c>
    </row>
    <row r="18" customFormat="false" ht="15" hidden="false" customHeight="false" outlineLevel="0" collapsed="false">
      <c r="E18" s="22"/>
      <c r="K18" s="0" t="n">
        <v>12</v>
      </c>
      <c r="M18" s="0" t="n">
        <v>26.505</v>
      </c>
    </row>
    <row r="19" customFormat="false" ht="15" hidden="false" customHeight="false" outlineLevel="0" collapsed="false">
      <c r="E19" s="48"/>
      <c r="F19" s="48"/>
      <c r="G19" s="48"/>
      <c r="K19" s="0" t="n">
        <v>13</v>
      </c>
      <c r="M19" s="0" t="n">
        <v>22.047</v>
      </c>
    </row>
    <row r="20" customFormat="false" ht="15" hidden="false" customHeight="false" outlineLevel="0" collapsed="false">
      <c r="E20" s="22"/>
      <c r="K20" s="0" t="n">
        <v>14</v>
      </c>
      <c r="M20" s="0" t="n">
        <v>16.158</v>
      </c>
    </row>
    <row r="21" customFormat="false" ht="15" hidden="false" customHeight="false" outlineLevel="0" collapsed="false">
      <c r="K21" s="0" t="n">
        <v>15</v>
      </c>
      <c r="M21" s="0" t="n">
        <v>9.494</v>
      </c>
    </row>
    <row r="22" customFormat="false" ht="15" hidden="false" customHeight="false" outlineLevel="0" collapsed="false">
      <c r="K22" s="0" t="n">
        <v>16</v>
      </c>
      <c r="M22" s="49" t="n">
        <v>15.07</v>
      </c>
    </row>
    <row r="23" customFormat="false" ht="15" hidden="false" customHeight="false" outlineLevel="0" collapsed="false">
      <c r="M23" s="0" t="n">
        <f aca="false">SUM(M7:M22)</f>
        <v>462.221</v>
      </c>
    </row>
  </sheetData>
  <mergeCells count="8">
    <mergeCell ref="C4:H4"/>
    <mergeCell ref="C5:H5"/>
    <mergeCell ref="C6:H6"/>
    <mergeCell ref="C7:C8"/>
    <mergeCell ref="D7:D8"/>
    <mergeCell ref="E7:H7"/>
    <mergeCell ref="C15:D15"/>
    <mergeCell ref="C16:F16"/>
  </mergeCells>
  <printOptions headings="false" gridLines="false" gridLinesSet="true" horizontalCentered="false" verticalCentered="false"/>
  <pageMargins left="1.69305555555556" right="0.708333333333333" top="1.25972222222222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14.41"/>
    <col collapsed="false" customWidth="true" hidden="false" outlineLevel="0" max="7" min="5" style="0" width="11.7"/>
    <col collapsed="false" customWidth="true" hidden="false" outlineLevel="0" max="8" min="8" style="0" width="11.28"/>
    <col collapsed="false" customWidth="true" hidden="false" outlineLevel="0" max="14" min="9" style="0" width="9.7"/>
  </cols>
  <sheetData>
    <row r="2" customFormat="false" ht="15" hidden="false" customHeight="false" outlineLevel="0" collapsed="false">
      <c r="C2" s="260" t="s">
        <v>201</v>
      </c>
    </row>
    <row r="3" customFormat="false" ht="15" hidden="false" customHeight="true" outlineLevel="0" collapsed="false">
      <c r="C3" s="116" t="s">
        <v>191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</row>
    <row r="4" customFormat="false" ht="15" hidden="false" customHeight="false" outlineLevel="0" collapsed="false">
      <c r="C4" s="116" t="s">
        <v>25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15" hidden="false" customHeight="true" outlineLevel="0" collapsed="false">
      <c r="C5" s="73" t="s">
        <v>2</v>
      </c>
      <c r="D5" s="73" t="s">
        <v>3</v>
      </c>
      <c r="E5" s="73" t="s">
        <v>192</v>
      </c>
      <c r="F5" s="73"/>
      <c r="G5" s="73"/>
      <c r="H5" s="73"/>
      <c r="I5" s="73"/>
      <c r="J5" s="73"/>
      <c r="K5" s="73"/>
      <c r="L5" s="73"/>
      <c r="M5" s="73"/>
      <c r="N5" s="73"/>
    </row>
    <row r="6" customFormat="false" ht="15" hidden="false" customHeight="true" outlineLevel="0" collapsed="false">
      <c r="C6" s="73"/>
      <c r="D6" s="73"/>
      <c r="E6" s="73" t="s">
        <v>202</v>
      </c>
      <c r="F6" s="73"/>
      <c r="G6" s="73"/>
      <c r="H6" s="73"/>
      <c r="I6" s="73" t="s">
        <v>203</v>
      </c>
      <c r="J6" s="73"/>
      <c r="K6" s="73"/>
      <c r="L6" s="73" t="s">
        <v>204</v>
      </c>
      <c r="M6" s="73"/>
      <c r="N6" s="73"/>
    </row>
    <row r="7" customFormat="false" ht="15" hidden="false" customHeight="true" outlineLevel="0" collapsed="false">
      <c r="C7" s="73"/>
      <c r="D7" s="73"/>
      <c r="E7" s="73" t="s">
        <v>197</v>
      </c>
      <c r="F7" s="73"/>
      <c r="G7" s="73"/>
      <c r="H7" s="118" t="s">
        <v>198</v>
      </c>
      <c r="I7" s="73"/>
      <c r="J7" s="73"/>
      <c r="K7" s="73"/>
      <c r="L7" s="73"/>
      <c r="M7" s="73"/>
      <c r="N7" s="73"/>
    </row>
    <row r="8" customFormat="false" ht="15" hidden="false" customHeight="false" outlineLevel="0" collapsed="false">
      <c r="C8" s="73"/>
      <c r="D8" s="73"/>
      <c r="E8" s="218" t="s">
        <v>89</v>
      </c>
      <c r="F8" s="218" t="s">
        <v>90</v>
      </c>
      <c r="G8" s="274" t="s">
        <v>91</v>
      </c>
      <c r="H8" s="118"/>
      <c r="I8" s="218" t="s">
        <v>89</v>
      </c>
      <c r="J8" s="218" t="s">
        <v>90</v>
      </c>
      <c r="K8" s="274" t="s">
        <v>91</v>
      </c>
      <c r="L8" s="218" t="s">
        <v>89</v>
      </c>
      <c r="M8" s="218" t="s">
        <v>90</v>
      </c>
      <c r="N8" s="274" t="s">
        <v>91</v>
      </c>
    </row>
    <row r="9" customFormat="false" ht="15" hidden="false" customHeight="false" outlineLevel="0" collapsed="false">
      <c r="C9" s="142" t="n">
        <v>1</v>
      </c>
      <c r="D9" s="142" t="n">
        <v>2</v>
      </c>
      <c r="E9" s="142" t="n">
        <v>4</v>
      </c>
      <c r="F9" s="142" t="n">
        <v>5</v>
      </c>
      <c r="G9" s="142" t="n">
        <v>6</v>
      </c>
      <c r="H9" s="142" t="n">
        <v>7</v>
      </c>
      <c r="I9" s="142" t="n">
        <v>8</v>
      </c>
      <c r="J9" s="142" t="n">
        <v>9</v>
      </c>
      <c r="K9" s="142" t="n">
        <v>10</v>
      </c>
      <c r="L9" s="142" t="n">
        <v>11</v>
      </c>
      <c r="M9" s="142" t="n">
        <v>12</v>
      </c>
      <c r="N9" s="142" t="n">
        <v>13</v>
      </c>
    </row>
    <row r="10" customFormat="false" ht="15" hidden="false" customHeight="false" outlineLevel="0" collapsed="false">
      <c r="C10" s="143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</row>
    <row r="11" customFormat="false" ht="15" hidden="false" customHeight="false" outlineLevel="0" collapsed="false">
      <c r="C11" s="14" t="n">
        <v>1</v>
      </c>
      <c r="D11" s="100" t="s">
        <v>9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1</v>
      </c>
      <c r="N11" s="14" t="n">
        <f aca="false">L11+M11</f>
        <v>1</v>
      </c>
    </row>
    <row r="12" customFormat="false" ht="15" hidden="false" customHeight="false" outlineLevel="0" collapsed="false">
      <c r="C12" s="14" t="n">
        <v>2</v>
      </c>
      <c r="D12" s="100" t="s">
        <v>1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f aca="false">L12+M12</f>
        <v>0</v>
      </c>
    </row>
    <row r="13" customFormat="false" ht="15" hidden="false" customHeight="false" outlineLevel="0" collapsed="false">
      <c r="C13" s="14" t="n">
        <v>3</v>
      </c>
      <c r="D13" s="100" t="s">
        <v>11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1</v>
      </c>
      <c r="N13" s="14" t="n">
        <f aca="false">L13+M13</f>
        <v>1</v>
      </c>
    </row>
    <row r="14" customFormat="false" ht="15" hidden="false" customHeight="false" outlineLevel="0" collapsed="false">
      <c r="C14" s="14" t="n">
        <v>4</v>
      </c>
      <c r="D14" s="100" t="s">
        <v>12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1</v>
      </c>
      <c r="N14" s="14" t="n">
        <f aca="false">L14+M14</f>
        <v>1</v>
      </c>
    </row>
    <row r="15" customFormat="false" ht="15" hidden="false" customHeight="false" outlineLevel="0" collapsed="false">
      <c r="C15" s="14" t="n">
        <v>5</v>
      </c>
      <c r="D15" s="100" t="s">
        <v>13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f aca="false">L15+M15</f>
        <v>0</v>
      </c>
    </row>
    <row r="16" customFormat="false" ht="15" hidden="false" customHeight="false" outlineLevel="0" collapsed="false">
      <c r="C16" s="14" t="n">
        <v>6</v>
      </c>
      <c r="D16" s="100" t="s">
        <v>14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1</v>
      </c>
      <c r="N16" s="14" t="n">
        <f aca="false">L16+M16</f>
        <v>1</v>
      </c>
    </row>
    <row r="17" customFormat="false" ht="15" hidden="false" customHeight="false" outlineLevel="0" collapsed="false">
      <c r="C17" s="14" t="n">
        <v>7</v>
      </c>
      <c r="D17" s="100" t="s">
        <v>15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1</v>
      </c>
      <c r="N17" s="14" t="n">
        <f aca="false">L17+M17</f>
        <v>1</v>
      </c>
    </row>
    <row r="18" customFormat="false" ht="15" hidden="false" customHeight="false" outlineLevel="0" collapsed="false">
      <c r="C18" s="14" t="n">
        <v>8</v>
      </c>
      <c r="D18" s="100" t="s">
        <v>16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f aca="false">L18+M18</f>
        <v>0</v>
      </c>
    </row>
    <row r="19" customFormat="false" ht="15" hidden="false" customHeight="false" outlineLevel="0" collapsed="false">
      <c r="C19" s="14" t="n">
        <v>9</v>
      </c>
      <c r="D19" s="100" t="s">
        <v>17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1</v>
      </c>
      <c r="N19" s="14" t="n">
        <f aca="false">L19+M19</f>
        <v>1</v>
      </c>
    </row>
    <row r="20" customFormat="false" ht="15" hidden="false" customHeight="false" outlineLevel="0" collapsed="false">
      <c r="C20" s="14" t="n">
        <v>10</v>
      </c>
      <c r="D20" s="100" t="s">
        <v>18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f aca="false">L20+M20</f>
        <v>0</v>
      </c>
    </row>
    <row r="21" customFormat="false" ht="15" hidden="false" customHeight="false" outlineLevel="0" collapsed="false">
      <c r="C21" s="14" t="n">
        <v>11</v>
      </c>
      <c r="D21" s="100" t="s">
        <v>19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1</v>
      </c>
      <c r="N21" s="14" t="n">
        <f aca="false">L21+M21</f>
        <v>1</v>
      </c>
    </row>
    <row r="22" customFormat="false" ht="15" hidden="false" customHeight="false" outlineLevel="0" collapsed="false">
      <c r="C22" s="14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</row>
    <row r="23" customFormat="false" ht="15" hidden="false" customHeight="true" outlineLevel="0" collapsed="false">
      <c r="C23" s="88" t="s">
        <v>35</v>
      </c>
      <c r="D23" s="88"/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f aca="false">SUM(M11:M21)</f>
        <v>7</v>
      </c>
      <c r="N23" s="14" t="n">
        <f aca="false">SUM(N11:N21)</f>
        <v>7</v>
      </c>
    </row>
    <row r="24" customFormat="false" ht="15" hidden="false" customHeight="false" outlineLevel="0" collapsed="false">
      <c r="C24" s="186" t="s">
        <v>200</v>
      </c>
    </row>
  </sheetData>
  <mergeCells count="11">
    <mergeCell ref="C3:N3"/>
    <mergeCell ref="C4:N4"/>
    <mergeCell ref="C5:C8"/>
    <mergeCell ref="D5:D8"/>
    <mergeCell ref="E5:N5"/>
    <mergeCell ref="E6:H6"/>
    <mergeCell ref="I6:K7"/>
    <mergeCell ref="L6:N7"/>
    <mergeCell ref="E7:G7"/>
    <mergeCell ref="H7:H8"/>
    <mergeCell ref="C23:D23"/>
  </mergeCells>
  <printOptions headings="false" gridLines="false" gridLinesSet="true" horizontalCentered="false" verticalCentered="false"/>
  <pageMargins left="1.2" right="0.7" top="1.2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.85"/>
    <col collapsed="false" customWidth="true" hidden="false" outlineLevel="0" max="5" min="5" style="0" width="16.13"/>
  </cols>
  <sheetData>
    <row r="2" customFormat="false" ht="15" hidden="false" customHeight="false" outlineLevel="0" collapsed="false">
      <c r="D2" s="52" t="s">
        <v>205</v>
      </c>
    </row>
    <row r="3" customFormat="false" ht="15" hidden="false" customHeight="true" outlineLevel="0" collapsed="false">
      <c r="D3" s="53" t="s">
        <v>206</v>
      </c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15" hidden="false" customHeight="false" outlineLevel="0" collapsed="false">
      <c r="D4" s="265" t="s">
        <v>40</v>
      </c>
      <c r="E4" s="265"/>
      <c r="F4" s="265"/>
      <c r="G4" s="265"/>
      <c r="H4" s="265"/>
      <c r="I4" s="265"/>
      <c r="J4" s="265"/>
      <c r="K4" s="265"/>
      <c r="L4" s="265"/>
      <c r="M4" s="265"/>
      <c r="N4" s="265"/>
    </row>
    <row r="5" customFormat="false" ht="15" hidden="false" customHeight="false" outlineLevel="0" collapsed="false">
      <c r="D5" s="265" t="s">
        <v>25</v>
      </c>
      <c r="E5" s="265"/>
      <c r="F5" s="265"/>
      <c r="G5" s="265"/>
      <c r="H5" s="265"/>
      <c r="I5" s="265"/>
      <c r="J5" s="265"/>
      <c r="K5" s="265"/>
      <c r="L5" s="265"/>
      <c r="M5" s="265"/>
      <c r="N5" s="265"/>
    </row>
    <row r="6" customFormat="false" ht="15" hidden="false" customHeight="true" outlineLevel="0" collapsed="false">
      <c r="D6" s="275" t="s">
        <v>2</v>
      </c>
      <c r="E6" s="7" t="s">
        <v>3</v>
      </c>
      <c r="F6" s="7" t="s">
        <v>207</v>
      </c>
      <c r="G6" s="7"/>
      <c r="H6" s="7"/>
      <c r="I6" s="7"/>
      <c r="J6" s="7"/>
      <c r="K6" s="7"/>
      <c r="L6" s="7"/>
      <c r="M6" s="7"/>
      <c r="N6" s="7"/>
    </row>
    <row r="7" customFormat="false" ht="15" hidden="false" customHeight="true" outlineLevel="0" collapsed="false">
      <c r="D7" s="275"/>
      <c r="E7" s="7"/>
      <c r="F7" s="7" t="s">
        <v>197</v>
      </c>
      <c r="G7" s="7"/>
      <c r="H7" s="7"/>
      <c r="I7" s="7" t="s">
        <v>198</v>
      </c>
      <c r="J7" s="7"/>
      <c r="K7" s="7"/>
      <c r="L7" s="7" t="s">
        <v>208</v>
      </c>
      <c r="M7" s="7"/>
      <c r="N7" s="7"/>
    </row>
    <row r="8" customFormat="false" ht="15" hidden="false" customHeight="false" outlineLevel="0" collapsed="false">
      <c r="D8" s="275"/>
      <c r="E8" s="7"/>
      <c r="F8" s="276" t="s">
        <v>89</v>
      </c>
      <c r="G8" s="276" t="s">
        <v>90</v>
      </c>
      <c r="H8" s="276" t="s">
        <v>91</v>
      </c>
      <c r="I8" s="277" t="s">
        <v>89</v>
      </c>
      <c r="J8" s="277" t="s">
        <v>90</v>
      </c>
      <c r="K8" s="275" t="s">
        <v>91</v>
      </c>
      <c r="L8" s="277" t="s">
        <v>89</v>
      </c>
      <c r="M8" s="277" t="s">
        <v>90</v>
      </c>
      <c r="N8" s="275" t="s">
        <v>91</v>
      </c>
    </row>
    <row r="9" customFormat="false" ht="15" hidden="false" customHeight="false" outlineLevel="0" collapsed="false">
      <c r="D9" s="266" t="n">
        <v>1</v>
      </c>
      <c r="E9" s="266" t="n">
        <v>2</v>
      </c>
      <c r="F9" s="266" t="n">
        <v>3</v>
      </c>
      <c r="G9" s="266" t="n">
        <v>4</v>
      </c>
      <c r="H9" s="266" t="n">
        <v>5</v>
      </c>
      <c r="I9" s="266" t="n">
        <v>6</v>
      </c>
      <c r="J9" s="266" t="n">
        <v>7</v>
      </c>
      <c r="K9" s="266" t="n">
        <v>8</v>
      </c>
      <c r="L9" s="266" t="n">
        <v>9</v>
      </c>
      <c r="M9" s="266" t="n">
        <v>10</v>
      </c>
      <c r="N9" s="266" t="n">
        <v>11</v>
      </c>
    </row>
    <row r="10" customFormat="false" ht="15" hidden="false" customHeight="false" outlineLevel="0" collapsed="false"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</row>
    <row r="11" customFormat="false" ht="15" hidden="false" customHeight="false" outlineLevel="0" collapsed="false">
      <c r="D11" s="81" t="n">
        <v>1</v>
      </c>
      <c r="E11" s="15" t="s">
        <v>9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</row>
    <row r="12" customFormat="false" ht="15" hidden="false" customHeight="false" outlineLevel="0" collapsed="false">
      <c r="D12" s="81" t="n">
        <v>2</v>
      </c>
      <c r="E12" s="15" t="s">
        <v>1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</row>
    <row r="13" customFormat="false" ht="15" hidden="false" customHeight="false" outlineLevel="0" collapsed="false">
      <c r="D13" s="81" t="n">
        <v>3</v>
      </c>
      <c r="E13" s="15" t="s">
        <v>11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</row>
    <row r="14" customFormat="false" ht="15" hidden="false" customHeight="false" outlineLevel="0" collapsed="false">
      <c r="D14" s="81" t="n">
        <v>4</v>
      </c>
      <c r="E14" s="15" t="s">
        <v>12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</row>
    <row r="15" customFormat="false" ht="15" hidden="false" customHeight="false" outlineLevel="0" collapsed="false">
      <c r="D15" s="81" t="n">
        <v>5</v>
      </c>
      <c r="E15" s="15" t="s">
        <v>13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</row>
    <row r="16" customFormat="false" ht="15" hidden="false" customHeight="false" outlineLevel="0" collapsed="false">
      <c r="D16" s="81" t="n">
        <v>6</v>
      </c>
      <c r="E16" s="15" t="s">
        <v>14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</row>
    <row r="17" customFormat="false" ht="25.5" hidden="false" customHeight="false" outlineLevel="0" collapsed="false">
      <c r="D17" s="81" t="n">
        <v>7</v>
      </c>
      <c r="E17" s="15" t="s">
        <v>15</v>
      </c>
      <c r="F17" s="18" t="n">
        <v>0</v>
      </c>
      <c r="G17" s="18" t="n">
        <v>3</v>
      </c>
      <c r="H17" s="18" t="n">
        <v>3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</row>
    <row r="18" customFormat="false" ht="15" hidden="false" customHeight="false" outlineLevel="0" collapsed="false">
      <c r="D18" s="81" t="n">
        <v>8</v>
      </c>
      <c r="E18" s="15" t="s">
        <v>16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</row>
    <row r="19" customFormat="false" ht="25.5" hidden="false" customHeight="false" outlineLevel="0" collapsed="false">
      <c r="D19" s="81" t="n">
        <v>9</v>
      </c>
      <c r="E19" s="15" t="s">
        <v>17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</row>
    <row r="20" customFormat="false" ht="15" hidden="false" customHeight="false" outlineLevel="0" collapsed="false">
      <c r="D20" s="81" t="n">
        <v>10</v>
      </c>
      <c r="E20" s="15" t="s">
        <v>18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</row>
    <row r="21" customFormat="false" ht="15" hidden="false" customHeight="false" outlineLevel="0" collapsed="false">
      <c r="D21" s="81" t="n">
        <v>11</v>
      </c>
      <c r="E21" s="15" t="s">
        <v>19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</row>
    <row r="22" customFormat="false" ht="15" hidden="false" customHeight="false" outlineLevel="0" collapsed="false">
      <c r="D22" s="12"/>
      <c r="E22" s="12"/>
      <c r="F22" s="278"/>
      <c r="G22" s="278"/>
      <c r="H22" s="278"/>
      <c r="I22" s="278"/>
      <c r="J22" s="278"/>
      <c r="K22" s="278"/>
      <c r="L22" s="278"/>
      <c r="M22" s="278"/>
      <c r="N22" s="278"/>
    </row>
    <row r="23" customFormat="false" ht="15" hidden="false" customHeight="true" outlineLevel="0" collapsed="false">
      <c r="D23" s="12" t="s">
        <v>35</v>
      </c>
      <c r="E23" s="12"/>
      <c r="F23" s="279" t="n">
        <v>0</v>
      </c>
      <c r="G23" s="279" t="n">
        <v>3</v>
      </c>
      <c r="H23" s="278" t="n">
        <v>3</v>
      </c>
      <c r="I23" s="279" t="n">
        <v>0</v>
      </c>
      <c r="J23" s="279" t="n">
        <v>0</v>
      </c>
      <c r="K23" s="279" t="n">
        <v>0</v>
      </c>
      <c r="L23" s="280" t="n">
        <v>0</v>
      </c>
      <c r="M23" s="280" t="n">
        <v>0</v>
      </c>
      <c r="N23" s="280" t="n">
        <v>0</v>
      </c>
    </row>
    <row r="24" customFormat="false" ht="40.5" hidden="false" customHeight="true" outlineLevel="0" collapsed="false">
      <c r="D24" s="281" t="s">
        <v>209</v>
      </c>
      <c r="E24" s="281"/>
      <c r="F24" s="280"/>
      <c r="G24" s="280"/>
      <c r="H24" s="279"/>
      <c r="I24" s="12"/>
      <c r="J24" s="12"/>
      <c r="K24" s="12"/>
      <c r="L24" s="12"/>
      <c r="M24" s="12"/>
      <c r="N24" s="12"/>
    </row>
    <row r="25" customFormat="false" ht="15" hidden="false" customHeight="false" outlineLevel="0" collapsed="false">
      <c r="D25" s="177" t="s">
        <v>121</v>
      </c>
    </row>
    <row r="26" customFormat="false" ht="15" hidden="false" customHeight="false" outlineLevel="0" collapsed="false">
      <c r="D26" s="2"/>
    </row>
  </sheetData>
  <mergeCells count="12">
    <mergeCell ref="D3:N3"/>
    <mergeCell ref="D4:N4"/>
    <mergeCell ref="D5:N5"/>
    <mergeCell ref="D6:D8"/>
    <mergeCell ref="E6:E8"/>
    <mergeCell ref="F6:N6"/>
    <mergeCell ref="F7:H7"/>
    <mergeCell ref="I7:K7"/>
    <mergeCell ref="L7:N7"/>
    <mergeCell ref="D23:E23"/>
    <mergeCell ref="D24:E24"/>
    <mergeCell ref="I24:N24"/>
  </mergeCells>
  <printOptions headings="false" gridLines="false" gridLinesSet="true" horizontalCentered="false" verticalCentered="false"/>
  <pageMargins left="1.18125" right="0.708333333333333" top="1.25972222222222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6:W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.28"/>
    <col collapsed="false" customWidth="true" hidden="false" outlineLevel="0" max="5" min="5" style="0" width="14.14"/>
    <col collapsed="false" customWidth="true" hidden="false" outlineLevel="0" max="23" min="6" style="0" width="7.42"/>
  </cols>
  <sheetData>
    <row r="6" customFormat="false" ht="15" hidden="false" customHeight="false" outlineLevel="0" collapsed="false">
      <c r="D6" s="282" t="s">
        <v>210</v>
      </c>
    </row>
    <row r="7" customFormat="false" ht="15" hidden="false" customHeight="true" outlineLevel="0" collapsed="false"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true" outlineLevel="0" collapsed="false">
      <c r="D8" s="105" t="s">
        <v>211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</row>
    <row r="9" customFormat="false" ht="15" hidden="false" customHeight="true" outlineLevel="0" collapsed="false">
      <c r="D9" s="105" t="s">
        <v>25</v>
      </c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</row>
    <row r="10" customFormat="false" ht="15" hidden="false" customHeight="true" outlineLevel="0" collapsed="false">
      <c r="D10" s="117" t="s">
        <v>2</v>
      </c>
      <c r="E10" s="117" t="s">
        <v>3</v>
      </c>
      <c r="F10" s="117" t="s">
        <v>212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</row>
    <row r="11" customFormat="false" ht="15" hidden="false" customHeight="true" outlineLevel="0" collapsed="false">
      <c r="D11" s="117"/>
      <c r="E11" s="117"/>
      <c r="F11" s="117" t="s">
        <v>98</v>
      </c>
      <c r="G11" s="117"/>
      <c r="H11" s="117"/>
      <c r="I11" s="117" t="s">
        <v>213</v>
      </c>
      <c r="J11" s="117"/>
      <c r="K11" s="117"/>
      <c r="L11" s="117"/>
      <c r="M11" s="117"/>
      <c r="N11" s="117"/>
      <c r="O11" s="117"/>
      <c r="P11" s="117"/>
      <c r="Q11" s="117"/>
      <c r="R11" s="117" t="s">
        <v>198</v>
      </c>
      <c r="S11" s="117"/>
      <c r="T11" s="117"/>
      <c r="U11" s="117" t="s">
        <v>214</v>
      </c>
      <c r="V11" s="117"/>
      <c r="W11" s="117"/>
    </row>
    <row r="12" customFormat="false" ht="15" hidden="false" customHeight="true" outlineLevel="0" collapsed="false">
      <c r="D12" s="117"/>
      <c r="E12" s="117"/>
      <c r="F12" s="117"/>
      <c r="G12" s="117"/>
      <c r="H12" s="117"/>
      <c r="I12" s="283" t="s">
        <v>89</v>
      </c>
      <c r="J12" s="283" t="s">
        <v>90</v>
      </c>
      <c r="K12" s="284" t="s">
        <v>91</v>
      </c>
      <c r="L12" s="117" t="s">
        <v>215</v>
      </c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customFormat="false" ht="15" hidden="false" customHeight="false" outlineLevel="0" collapsed="false">
      <c r="D13" s="117"/>
      <c r="E13" s="117"/>
      <c r="F13" s="283" t="s">
        <v>89</v>
      </c>
      <c r="G13" s="283" t="s">
        <v>90</v>
      </c>
      <c r="H13" s="284" t="s">
        <v>91</v>
      </c>
      <c r="I13" s="283"/>
      <c r="J13" s="283"/>
      <c r="K13" s="284"/>
      <c r="L13" s="283" t="s">
        <v>89</v>
      </c>
      <c r="M13" s="283" t="s">
        <v>92</v>
      </c>
      <c r="N13" s="283" t="s">
        <v>90</v>
      </c>
      <c r="O13" s="283" t="s">
        <v>92</v>
      </c>
      <c r="P13" s="284" t="s">
        <v>91</v>
      </c>
      <c r="Q13" s="283" t="s">
        <v>92</v>
      </c>
      <c r="R13" s="285" t="s">
        <v>89</v>
      </c>
      <c r="S13" s="285" t="s">
        <v>90</v>
      </c>
      <c r="T13" s="286" t="s">
        <v>91</v>
      </c>
      <c r="U13" s="285" t="s">
        <v>89</v>
      </c>
      <c r="V13" s="285" t="s">
        <v>90</v>
      </c>
      <c r="W13" s="285" t="s">
        <v>91</v>
      </c>
    </row>
    <row r="14" customFormat="false" ht="15" hidden="false" customHeight="false" outlineLevel="0" collapsed="false">
      <c r="D14" s="119" t="n">
        <v>1</v>
      </c>
      <c r="E14" s="287" t="n">
        <v>2</v>
      </c>
      <c r="F14" s="121" t="n">
        <v>4</v>
      </c>
      <c r="G14" s="121" t="n">
        <v>5</v>
      </c>
      <c r="H14" s="121" t="n">
        <v>6</v>
      </c>
      <c r="I14" s="121" t="n">
        <v>7</v>
      </c>
      <c r="J14" s="121" t="n">
        <v>8</v>
      </c>
      <c r="K14" s="121" t="n">
        <v>9</v>
      </c>
      <c r="L14" s="121" t="n">
        <v>10</v>
      </c>
      <c r="M14" s="121" t="n">
        <v>11</v>
      </c>
      <c r="N14" s="119" t="n">
        <v>12</v>
      </c>
      <c r="O14" s="121" t="n">
        <v>13</v>
      </c>
      <c r="P14" s="121" t="n">
        <v>14</v>
      </c>
      <c r="Q14" s="121" t="n">
        <v>15</v>
      </c>
      <c r="R14" s="121" t="n">
        <v>16</v>
      </c>
      <c r="S14" s="121" t="n">
        <v>17</v>
      </c>
      <c r="T14" s="121" t="n">
        <v>18</v>
      </c>
      <c r="U14" s="121" t="n">
        <v>19</v>
      </c>
      <c r="V14" s="121" t="n">
        <v>20</v>
      </c>
      <c r="W14" s="121" t="n">
        <v>21</v>
      </c>
    </row>
    <row r="15" customFormat="false" ht="15" hidden="false" customHeight="false" outlineLevel="0" collapsed="false"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</row>
    <row r="16" customFormat="false" ht="15" hidden="false" customHeight="false" outlineLevel="0" collapsed="false">
      <c r="D16" s="81" t="n">
        <v>1</v>
      </c>
      <c r="E16" s="15" t="s">
        <v>9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  <c r="U16" s="106" t="n">
        <v>0</v>
      </c>
      <c r="V16" s="106" t="n">
        <v>0</v>
      </c>
      <c r="W16" s="106" t="n">
        <v>0</v>
      </c>
    </row>
    <row r="17" customFormat="false" ht="15" hidden="false" customHeight="false" outlineLevel="0" collapsed="false">
      <c r="D17" s="81" t="n">
        <v>2</v>
      </c>
      <c r="E17" s="15" t="s">
        <v>1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</row>
    <row r="18" customFormat="false" ht="15" hidden="false" customHeight="false" outlineLevel="0" collapsed="false">
      <c r="D18" s="81" t="n">
        <v>3</v>
      </c>
      <c r="E18" s="15" t="s">
        <v>11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</row>
    <row r="19" customFormat="false" ht="15" hidden="false" customHeight="false" outlineLevel="0" collapsed="false">
      <c r="D19" s="81" t="n">
        <v>4</v>
      </c>
      <c r="E19" s="15" t="s">
        <v>12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  <c r="U19" s="106" t="n">
        <v>0</v>
      </c>
      <c r="V19" s="106" t="n">
        <v>0</v>
      </c>
      <c r="W19" s="106" t="n">
        <v>0</v>
      </c>
    </row>
    <row r="20" customFormat="false" ht="15" hidden="false" customHeight="true" outlineLevel="0" collapsed="false">
      <c r="D20" s="81" t="n">
        <v>5</v>
      </c>
      <c r="E20" s="15" t="s">
        <v>13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  <c r="U20" s="106" t="n">
        <v>0</v>
      </c>
      <c r="V20" s="106" t="n">
        <v>0</v>
      </c>
      <c r="W20" s="106" t="n">
        <v>0</v>
      </c>
    </row>
    <row r="21" customFormat="false" ht="15" hidden="false" customHeight="true" outlineLevel="0" collapsed="false">
      <c r="D21" s="81" t="n">
        <v>6</v>
      </c>
      <c r="E21" s="15" t="s">
        <v>14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6" t="n">
        <v>0</v>
      </c>
      <c r="V21" s="106" t="n">
        <v>0</v>
      </c>
      <c r="W21" s="106" t="n">
        <v>0</v>
      </c>
    </row>
    <row r="22" customFormat="false" ht="15" hidden="false" customHeight="true" outlineLevel="0" collapsed="false">
      <c r="D22" s="81" t="n">
        <v>7</v>
      </c>
      <c r="E22" s="15" t="s">
        <v>15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</row>
    <row r="23" customFormat="false" ht="15" hidden="false" customHeight="true" outlineLevel="0" collapsed="false">
      <c r="D23" s="81" t="n">
        <v>8</v>
      </c>
      <c r="E23" s="15" t="s">
        <v>16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  <c r="U23" s="106" t="n">
        <v>0</v>
      </c>
      <c r="V23" s="106" t="n">
        <v>0</v>
      </c>
      <c r="W23" s="106" t="n">
        <v>0</v>
      </c>
    </row>
    <row r="24" customFormat="false" ht="15" hidden="false" customHeight="true" outlineLevel="0" collapsed="false">
      <c r="D24" s="81" t="n">
        <v>9</v>
      </c>
      <c r="E24" s="15" t="s">
        <v>17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  <c r="U24" s="106" t="n">
        <v>0</v>
      </c>
      <c r="V24" s="106" t="n">
        <v>0</v>
      </c>
      <c r="W24" s="106" t="n">
        <v>0</v>
      </c>
    </row>
    <row r="25" customFormat="false" ht="15" hidden="false" customHeight="true" outlineLevel="0" collapsed="false">
      <c r="D25" s="81" t="n">
        <v>10</v>
      </c>
      <c r="E25" s="15" t="s">
        <v>18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6" t="n">
        <v>0</v>
      </c>
      <c r="U25" s="106" t="n">
        <v>0</v>
      </c>
      <c r="V25" s="106" t="n">
        <v>0</v>
      </c>
      <c r="W25" s="106" t="n">
        <v>0</v>
      </c>
    </row>
    <row r="26" customFormat="false" ht="15" hidden="false" customHeight="true" outlineLevel="0" collapsed="false">
      <c r="D26" s="81" t="n">
        <v>11</v>
      </c>
      <c r="E26" s="15" t="s">
        <v>19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  <c r="U26" s="106" t="n">
        <v>0</v>
      </c>
      <c r="V26" s="106" t="n">
        <v>0</v>
      </c>
      <c r="W26" s="106" t="n">
        <v>0</v>
      </c>
    </row>
    <row r="27" customFormat="false" ht="15" hidden="false" customHeight="false" outlineLevel="0" collapsed="false">
      <c r="D27" s="100"/>
      <c r="E27" s="100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</row>
    <row r="28" customFormat="false" ht="15" hidden="false" customHeight="true" outlineLevel="0" collapsed="false">
      <c r="D28" s="102" t="s">
        <v>216</v>
      </c>
      <c r="E28" s="102"/>
      <c r="F28" s="117" t="n">
        <v>0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 t="n">
        <v>0</v>
      </c>
      <c r="N28" s="117" t="n">
        <v>0</v>
      </c>
      <c r="O28" s="117" t="n">
        <v>0</v>
      </c>
      <c r="P28" s="117" t="n">
        <v>0</v>
      </c>
      <c r="Q28" s="117" t="n">
        <v>0</v>
      </c>
      <c r="R28" s="117" t="n">
        <v>0</v>
      </c>
      <c r="S28" s="117" t="n">
        <v>0</v>
      </c>
      <c r="T28" s="117" t="n">
        <v>0</v>
      </c>
      <c r="U28" s="117" t="n">
        <v>0</v>
      </c>
      <c r="V28" s="117" t="n">
        <v>0</v>
      </c>
      <c r="W28" s="117" t="n">
        <v>0</v>
      </c>
    </row>
    <row r="29" customFormat="false" ht="24.75" hidden="false" customHeight="true" outlineLevel="0" collapsed="false">
      <c r="D29" s="102" t="s">
        <v>217</v>
      </c>
      <c r="E29" s="102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</row>
    <row r="30" customFormat="false" ht="30.75" hidden="false" customHeight="true" outlineLevel="0" collapsed="false">
      <c r="D30" s="102" t="s">
        <v>218</v>
      </c>
      <c r="E30" s="102"/>
      <c r="F30" s="102"/>
      <c r="G30" s="102"/>
      <c r="H30" s="102"/>
      <c r="I30" s="102"/>
      <c r="J30" s="102"/>
      <c r="K30" s="100"/>
      <c r="L30" s="117" t="n">
        <v>0</v>
      </c>
      <c r="M30" s="106"/>
      <c r="N30" s="117" t="n">
        <v>0</v>
      </c>
      <c r="O30" s="106"/>
      <c r="P30" s="117" t="n">
        <v>0</v>
      </c>
      <c r="Q30" s="100"/>
      <c r="R30" s="100"/>
      <c r="S30" s="100"/>
      <c r="T30" s="100"/>
      <c r="U30" s="100"/>
      <c r="V30" s="100"/>
      <c r="W30" s="100"/>
    </row>
    <row r="31" customFormat="false" ht="15" hidden="false" customHeight="false" outlineLevel="0" collapsed="false">
      <c r="D31" s="177" t="s">
        <v>121</v>
      </c>
    </row>
    <row r="32" customFormat="false" ht="15" hidden="false" customHeight="false" outlineLevel="0" collapsed="false">
      <c r="D32" s="135"/>
    </row>
  </sheetData>
  <mergeCells count="20">
    <mergeCell ref="D7:W7"/>
    <mergeCell ref="D8:W8"/>
    <mergeCell ref="D9:W9"/>
    <mergeCell ref="D10:D13"/>
    <mergeCell ref="E10:E13"/>
    <mergeCell ref="F10:W10"/>
    <mergeCell ref="F11:H12"/>
    <mergeCell ref="I11:Q11"/>
    <mergeCell ref="R11:T12"/>
    <mergeCell ref="U11:W12"/>
    <mergeCell ref="I12:I13"/>
    <mergeCell ref="J12:J13"/>
    <mergeCell ref="K12:K13"/>
    <mergeCell ref="L12:Q12"/>
    <mergeCell ref="D28:E28"/>
    <mergeCell ref="D29:E29"/>
    <mergeCell ref="F29:O29"/>
    <mergeCell ref="Q29:W29"/>
    <mergeCell ref="D30:J30"/>
    <mergeCell ref="Q30:W30"/>
  </mergeCells>
  <printOptions headings="fals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E7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6.7"/>
    <col collapsed="false" customWidth="true" hidden="false" outlineLevel="0" max="6" min="6" style="0" width="17.14"/>
    <col collapsed="false" customWidth="true" hidden="false" outlineLevel="0" max="9" min="7" style="0" width="11.7"/>
    <col collapsed="false" customWidth="true" hidden="false" outlineLevel="0" max="12" min="10" style="0" width="12.85"/>
  </cols>
  <sheetData>
    <row r="7" customFormat="false" ht="15" hidden="false" customHeight="false" outlineLevel="0" collapsed="false">
      <c r="E7" s="90" t="s">
        <v>219</v>
      </c>
    </row>
    <row r="8" customFormat="false" ht="15" hidden="false" customHeight="true" outlineLevel="0" collapsed="false">
      <c r="E8" s="26"/>
      <c r="F8" s="26"/>
      <c r="G8" s="26"/>
      <c r="H8" s="26"/>
      <c r="I8" s="26"/>
      <c r="J8" s="26"/>
      <c r="K8" s="26"/>
      <c r="L8" s="26"/>
    </row>
    <row r="9" customFormat="false" ht="15" hidden="false" customHeight="true" outlineLevel="0" collapsed="false">
      <c r="E9" s="91" t="s">
        <v>220</v>
      </c>
      <c r="F9" s="91"/>
      <c r="G9" s="91"/>
      <c r="H9" s="91"/>
      <c r="I9" s="91"/>
      <c r="J9" s="91"/>
      <c r="K9" s="91"/>
      <c r="L9" s="91"/>
    </row>
    <row r="10" customFormat="false" ht="15" hidden="false" customHeight="true" outlineLevel="0" collapsed="false">
      <c r="E10" s="91" t="s">
        <v>25</v>
      </c>
      <c r="F10" s="91"/>
      <c r="G10" s="91"/>
      <c r="H10" s="91"/>
      <c r="I10" s="91"/>
      <c r="J10" s="91"/>
      <c r="K10" s="91"/>
      <c r="L10" s="91"/>
    </row>
    <row r="11" customFormat="false" ht="15.75" hidden="false" customHeight="true" outlineLevel="0" collapsed="false">
      <c r="E11" s="43" t="s">
        <v>2</v>
      </c>
      <c r="F11" s="28" t="s">
        <v>3</v>
      </c>
      <c r="G11" s="249" t="s">
        <v>221</v>
      </c>
      <c r="H11" s="249"/>
      <c r="I11" s="249"/>
      <c r="J11" s="249"/>
      <c r="K11" s="249"/>
      <c r="L11" s="249"/>
    </row>
    <row r="12" customFormat="false" ht="15" hidden="false" customHeight="true" outlineLevel="0" collapsed="false">
      <c r="E12" s="43"/>
      <c r="F12" s="28"/>
      <c r="G12" s="244" t="s">
        <v>222</v>
      </c>
      <c r="H12" s="244"/>
      <c r="I12" s="244"/>
      <c r="J12" s="244" t="s">
        <v>223</v>
      </c>
      <c r="K12" s="244"/>
      <c r="L12" s="244"/>
    </row>
    <row r="13" customFormat="false" ht="15" hidden="false" customHeight="false" outlineLevel="0" collapsed="false">
      <c r="E13" s="43"/>
      <c r="F13" s="28"/>
      <c r="G13" s="244" t="s">
        <v>89</v>
      </c>
      <c r="H13" s="244" t="s">
        <v>90</v>
      </c>
      <c r="I13" s="251" t="s">
        <v>91</v>
      </c>
      <c r="J13" s="244" t="s">
        <v>89</v>
      </c>
      <c r="K13" s="244" t="s">
        <v>90</v>
      </c>
      <c r="L13" s="251" t="s">
        <v>91</v>
      </c>
    </row>
    <row r="14" customFormat="false" ht="15" hidden="false" customHeight="false" outlineLevel="0" collapsed="false">
      <c r="E14" s="252" t="n">
        <v>1</v>
      </c>
      <c r="F14" s="253" t="n">
        <v>2</v>
      </c>
      <c r="G14" s="288" t="n">
        <v>4</v>
      </c>
      <c r="H14" s="288" t="n">
        <v>5</v>
      </c>
      <c r="I14" s="288" t="n">
        <v>6</v>
      </c>
      <c r="J14" s="288" t="n">
        <v>7</v>
      </c>
      <c r="K14" s="288" t="n">
        <v>8</v>
      </c>
      <c r="L14" s="288" t="n">
        <v>9</v>
      </c>
    </row>
    <row r="15" customFormat="false" ht="15" hidden="false" customHeight="false" outlineLevel="0" collapsed="false">
      <c r="E15" s="256"/>
      <c r="F15" s="256"/>
      <c r="G15" s="256"/>
      <c r="H15" s="256"/>
      <c r="I15" s="256"/>
      <c r="J15" s="256"/>
      <c r="K15" s="256"/>
      <c r="L15" s="256"/>
    </row>
    <row r="16" customFormat="false" ht="15" hidden="false" customHeight="false" outlineLevel="0" collapsed="false">
      <c r="E16" s="81" t="n">
        <v>1</v>
      </c>
      <c r="F16" s="15" t="s">
        <v>9</v>
      </c>
      <c r="G16" s="289" t="n">
        <v>0</v>
      </c>
      <c r="H16" s="289" t="n">
        <v>0</v>
      </c>
      <c r="I16" s="289" t="n">
        <v>0</v>
      </c>
      <c r="J16" s="289" t="n">
        <v>0</v>
      </c>
      <c r="K16" s="289" t="n">
        <v>0</v>
      </c>
      <c r="L16" s="289" t="n">
        <v>0</v>
      </c>
    </row>
    <row r="17" customFormat="false" ht="15" hidden="false" customHeight="false" outlineLevel="0" collapsed="false">
      <c r="E17" s="81" t="n">
        <v>2</v>
      </c>
      <c r="F17" s="15" t="s">
        <v>10</v>
      </c>
      <c r="G17" s="289" t="n">
        <v>0</v>
      </c>
      <c r="H17" s="289" t="n">
        <v>0</v>
      </c>
      <c r="I17" s="289" t="n">
        <v>0</v>
      </c>
      <c r="J17" s="289" t="n">
        <v>0</v>
      </c>
      <c r="K17" s="289" t="n">
        <v>0</v>
      </c>
      <c r="L17" s="289" t="n">
        <v>0</v>
      </c>
    </row>
    <row r="18" customFormat="false" ht="15" hidden="false" customHeight="false" outlineLevel="0" collapsed="false">
      <c r="E18" s="81" t="n">
        <v>3</v>
      </c>
      <c r="F18" s="15" t="s">
        <v>11</v>
      </c>
      <c r="G18" s="289" t="n">
        <v>0</v>
      </c>
      <c r="H18" s="289" t="n">
        <v>0</v>
      </c>
      <c r="I18" s="289" t="n">
        <v>0</v>
      </c>
      <c r="J18" s="289" t="n">
        <v>0</v>
      </c>
      <c r="K18" s="289" t="n">
        <v>0</v>
      </c>
      <c r="L18" s="289" t="n">
        <v>0</v>
      </c>
    </row>
    <row r="19" customFormat="false" ht="15" hidden="false" customHeight="false" outlineLevel="0" collapsed="false">
      <c r="E19" s="81" t="n">
        <v>4</v>
      </c>
      <c r="F19" s="15" t="s">
        <v>12</v>
      </c>
      <c r="G19" s="289" t="n">
        <v>0</v>
      </c>
      <c r="H19" s="289" t="n">
        <v>0</v>
      </c>
      <c r="I19" s="289" t="n">
        <v>0</v>
      </c>
      <c r="J19" s="289" t="n">
        <v>0</v>
      </c>
      <c r="K19" s="289" t="n">
        <v>0</v>
      </c>
      <c r="L19" s="289" t="n">
        <v>0</v>
      </c>
    </row>
    <row r="20" customFormat="false" ht="15" hidden="false" customHeight="false" outlineLevel="0" collapsed="false">
      <c r="E20" s="81" t="n">
        <v>5</v>
      </c>
      <c r="F20" s="15" t="s">
        <v>13</v>
      </c>
      <c r="G20" s="289" t="n">
        <v>0</v>
      </c>
      <c r="H20" s="289" t="n">
        <v>0</v>
      </c>
      <c r="I20" s="289" t="n">
        <v>0</v>
      </c>
      <c r="J20" s="289" t="n">
        <v>0</v>
      </c>
      <c r="K20" s="289" t="n">
        <v>0</v>
      </c>
      <c r="L20" s="289" t="n">
        <v>0</v>
      </c>
    </row>
    <row r="21" customFormat="false" ht="15" hidden="false" customHeight="false" outlineLevel="0" collapsed="false">
      <c r="E21" s="81" t="n">
        <v>6</v>
      </c>
      <c r="F21" s="15" t="s">
        <v>14</v>
      </c>
      <c r="G21" s="289" t="n">
        <v>0</v>
      </c>
      <c r="H21" s="289" t="n">
        <v>0</v>
      </c>
      <c r="I21" s="289" t="n">
        <v>0</v>
      </c>
      <c r="J21" s="289" t="n">
        <v>0</v>
      </c>
      <c r="K21" s="289" t="n">
        <v>0</v>
      </c>
      <c r="L21" s="289" t="n">
        <v>0</v>
      </c>
    </row>
    <row r="22" customFormat="false" ht="15" hidden="false" customHeight="false" outlineLevel="0" collapsed="false">
      <c r="E22" s="81" t="n">
        <v>7</v>
      </c>
      <c r="F22" s="15" t="s">
        <v>15</v>
      </c>
      <c r="G22" s="289" t="n">
        <v>0</v>
      </c>
      <c r="H22" s="289" t="n">
        <v>0</v>
      </c>
      <c r="I22" s="289" t="n">
        <v>0</v>
      </c>
      <c r="J22" s="289" t="n">
        <v>0</v>
      </c>
      <c r="K22" s="289" t="n">
        <v>0</v>
      </c>
      <c r="L22" s="289" t="n">
        <v>0</v>
      </c>
    </row>
    <row r="23" customFormat="false" ht="15" hidden="false" customHeight="false" outlineLevel="0" collapsed="false">
      <c r="E23" s="81" t="n">
        <v>8</v>
      </c>
      <c r="F23" s="15" t="s">
        <v>16</v>
      </c>
      <c r="G23" s="289" t="n">
        <v>0</v>
      </c>
      <c r="H23" s="289" t="n">
        <v>0</v>
      </c>
      <c r="I23" s="289" t="n">
        <v>0</v>
      </c>
      <c r="J23" s="289" t="n">
        <v>0</v>
      </c>
      <c r="K23" s="289" t="n">
        <v>0</v>
      </c>
      <c r="L23" s="289" t="n">
        <v>0</v>
      </c>
    </row>
    <row r="24" customFormat="false" ht="15" hidden="false" customHeight="false" outlineLevel="0" collapsed="false">
      <c r="E24" s="81" t="n">
        <v>9</v>
      </c>
      <c r="F24" s="15" t="s">
        <v>17</v>
      </c>
      <c r="G24" s="289" t="n">
        <v>0</v>
      </c>
      <c r="H24" s="289" t="n">
        <v>0</v>
      </c>
      <c r="I24" s="289" t="n">
        <v>0</v>
      </c>
      <c r="J24" s="289" t="n">
        <v>0</v>
      </c>
      <c r="K24" s="289" t="n">
        <v>0</v>
      </c>
      <c r="L24" s="289" t="n">
        <v>0</v>
      </c>
    </row>
    <row r="25" customFormat="false" ht="15" hidden="false" customHeight="false" outlineLevel="0" collapsed="false">
      <c r="E25" s="81" t="n">
        <v>10</v>
      </c>
      <c r="F25" s="15" t="s">
        <v>18</v>
      </c>
      <c r="G25" s="289" t="n">
        <v>0</v>
      </c>
      <c r="H25" s="289" t="n">
        <v>0</v>
      </c>
      <c r="I25" s="289" t="n">
        <v>0</v>
      </c>
      <c r="J25" s="289" t="n">
        <v>0</v>
      </c>
      <c r="K25" s="289" t="n">
        <v>0</v>
      </c>
      <c r="L25" s="289" t="n">
        <v>0</v>
      </c>
    </row>
    <row r="26" customFormat="false" ht="15" hidden="false" customHeight="false" outlineLevel="0" collapsed="false">
      <c r="E26" s="81" t="n">
        <v>11</v>
      </c>
      <c r="F26" s="15" t="s">
        <v>19</v>
      </c>
      <c r="G26" s="289" t="n">
        <v>0</v>
      </c>
      <c r="H26" s="289" t="n">
        <v>0</v>
      </c>
      <c r="I26" s="289" t="n">
        <v>0</v>
      </c>
      <c r="J26" s="289" t="n">
        <v>0</v>
      </c>
      <c r="K26" s="289" t="n">
        <v>0</v>
      </c>
      <c r="L26" s="289" t="n">
        <v>0</v>
      </c>
    </row>
    <row r="27" customFormat="false" ht="15" hidden="false" customHeight="false" outlineLevel="0" collapsed="false"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true" outlineLevel="0" collapsed="false">
      <c r="E28" s="39" t="s">
        <v>35</v>
      </c>
      <c r="F28" s="39"/>
      <c r="G28" s="289" t="n">
        <v>0</v>
      </c>
      <c r="H28" s="289" t="n">
        <v>0</v>
      </c>
      <c r="I28" s="289" t="n">
        <v>0</v>
      </c>
      <c r="J28" s="289" t="n">
        <v>0</v>
      </c>
      <c r="K28" s="289" t="n">
        <v>0</v>
      </c>
      <c r="L28" s="289" t="n">
        <v>0</v>
      </c>
    </row>
    <row r="29" customFormat="false" ht="15" hidden="false" customHeight="true" outlineLevel="0" collapsed="false">
      <c r="E29" s="39" t="s">
        <v>224</v>
      </c>
      <c r="F29" s="39"/>
      <c r="G29" s="39"/>
      <c r="H29" s="39"/>
      <c r="I29" s="39"/>
      <c r="J29" s="257"/>
      <c r="K29" s="257"/>
      <c r="L29" s="257"/>
    </row>
    <row r="30" customFormat="false" ht="15" hidden="false" customHeight="false" outlineLevel="0" collapsed="false">
      <c r="E30" s="177" t="s">
        <v>121</v>
      </c>
    </row>
    <row r="31" customFormat="false" ht="15" hidden="false" customHeight="false" outlineLevel="0" collapsed="false">
      <c r="E31" s="135"/>
    </row>
  </sheetData>
  <mergeCells count="10">
    <mergeCell ref="E8:L8"/>
    <mergeCell ref="E9:L9"/>
    <mergeCell ref="E10:L10"/>
    <mergeCell ref="E11:E13"/>
    <mergeCell ref="F11:F13"/>
    <mergeCell ref="G11:L11"/>
    <mergeCell ref="G12:I12"/>
    <mergeCell ref="J12:L12"/>
    <mergeCell ref="E28:F28"/>
    <mergeCell ref="E29:I29"/>
  </mergeCells>
  <printOptions headings="false" gridLines="false" gridLinesSet="true" horizontalCentered="false" verticalCentered="false"/>
  <pageMargins left="0.196527777777778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4:T2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U10" activeCellId="0" sqref="U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.85"/>
    <col collapsed="false" customWidth="true" hidden="false" outlineLevel="0" max="5" min="5" style="0" width="13.7"/>
    <col collapsed="false" customWidth="true" hidden="false" outlineLevel="0" max="6" min="6" style="0" width="7.7"/>
    <col collapsed="false" customWidth="true" hidden="false" outlineLevel="0" max="9" min="9" style="0" width="6.99"/>
    <col collapsed="false" customWidth="true" hidden="false" outlineLevel="0" max="10" min="10" style="0" width="6.28"/>
    <col collapsed="false" customWidth="true" hidden="false" outlineLevel="0" max="11" min="11" style="0" width="7.56"/>
    <col collapsed="false" customWidth="true" hidden="false" outlineLevel="0" max="12" min="12" style="0" width="5.99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5" min="15" style="0" width="6.7"/>
    <col collapsed="false" customWidth="true" hidden="false" outlineLevel="0" max="16" min="16" style="0" width="5.85"/>
    <col collapsed="false" customWidth="true" hidden="false" outlineLevel="0" max="17" min="17" style="0" width="6.99"/>
    <col collapsed="false" customWidth="true" hidden="false" outlineLevel="0" max="18" min="18" style="0" width="6.28"/>
    <col collapsed="false" customWidth="true" hidden="false" outlineLevel="0" max="20" min="19" style="0" width="7.14"/>
  </cols>
  <sheetData>
    <row r="4" customFormat="false" ht="15" hidden="false" customHeight="false" outlineLevel="0" collapsed="false">
      <c r="D4" s="282" t="s">
        <v>225</v>
      </c>
    </row>
    <row r="5" customFormat="false" ht="15" hidden="false" customHeight="false" outlineLevel="0" collapsed="false"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15" hidden="false" customHeight="true" outlineLevel="0" collapsed="false">
      <c r="D6" s="105" t="s">
        <v>226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</row>
    <row r="7" customFormat="false" ht="15" hidden="false" customHeight="true" outlineLevel="0" collapsed="false">
      <c r="D7" s="105" t="s">
        <v>25</v>
      </c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</row>
    <row r="8" customFormat="false" ht="15.75" hidden="false" customHeight="true" outlineLevel="0" collapsed="false">
      <c r="D8" s="30" t="s">
        <v>2</v>
      </c>
      <c r="E8" s="30" t="s">
        <v>3</v>
      </c>
      <c r="F8" s="30" t="s">
        <v>227</v>
      </c>
      <c r="G8" s="30"/>
      <c r="H8" s="30"/>
      <c r="I8" s="30" t="s">
        <v>228</v>
      </c>
      <c r="J8" s="30"/>
      <c r="K8" s="30"/>
      <c r="L8" s="30"/>
      <c r="M8" s="30"/>
      <c r="N8" s="30"/>
      <c r="O8" s="30" t="s">
        <v>229</v>
      </c>
      <c r="P8" s="30"/>
      <c r="Q8" s="30"/>
      <c r="R8" s="30"/>
      <c r="S8" s="30"/>
      <c r="T8" s="30"/>
    </row>
    <row r="9" customFormat="false" ht="19.5" hidden="false" customHeight="true" outlineLevel="0" collapsed="false">
      <c r="D9" s="30"/>
      <c r="E9" s="30"/>
      <c r="F9" s="30"/>
      <c r="G9" s="30"/>
      <c r="H9" s="30"/>
      <c r="I9" s="30" t="s">
        <v>28</v>
      </c>
      <c r="J9" s="30"/>
      <c r="K9" s="30" t="s">
        <v>29</v>
      </c>
      <c r="L9" s="30"/>
      <c r="M9" s="30" t="s">
        <v>55</v>
      </c>
      <c r="N9" s="30"/>
      <c r="O9" s="30" t="s">
        <v>28</v>
      </c>
      <c r="P9" s="30"/>
      <c r="Q9" s="30" t="s">
        <v>29</v>
      </c>
      <c r="R9" s="30"/>
      <c r="S9" s="30" t="s">
        <v>55</v>
      </c>
      <c r="T9" s="30"/>
    </row>
    <row r="10" customFormat="false" ht="29.25" hidden="false" customHeight="false" outlineLevel="0" collapsed="false">
      <c r="D10" s="30"/>
      <c r="E10" s="30"/>
      <c r="F10" s="143" t="s">
        <v>28</v>
      </c>
      <c r="G10" s="143" t="s">
        <v>29</v>
      </c>
      <c r="H10" s="143" t="s">
        <v>55</v>
      </c>
      <c r="I10" s="30" t="s">
        <v>35</v>
      </c>
      <c r="J10" s="30" t="s">
        <v>92</v>
      </c>
      <c r="K10" s="30" t="s">
        <v>35</v>
      </c>
      <c r="L10" s="30" t="s">
        <v>92</v>
      </c>
      <c r="M10" s="30" t="s">
        <v>35</v>
      </c>
      <c r="N10" s="30" t="s">
        <v>92</v>
      </c>
      <c r="O10" s="30" t="s">
        <v>35</v>
      </c>
      <c r="P10" s="30" t="s">
        <v>92</v>
      </c>
      <c r="Q10" s="30" t="s">
        <v>35</v>
      </c>
      <c r="R10" s="30" t="s">
        <v>92</v>
      </c>
      <c r="S10" s="30" t="s">
        <v>35</v>
      </c>
      <c r="T10" s="30" t="s">
        <v>92</v>
      </c>
    </row>
    <row r="11" customFormat="false" ht="15" hidden="false" customHeight="false" outlineLevel="0" collapsed="false">
      <c r="D11" s="290" t="n">
        <v>1</v>
      </c>
      <c r="E11" s="290" t="n">
        <v>2</v>
      </c>
      <c r="F11" s="290" t="n">
        <v>3</v>
      </c>
      <c r="G11" s="290" t="n">
        <v>4</v>
      </c>
      <c r="H11" s="290" t="n">
        <v>5</v>
      </c>
      <c r="I11" s="290" t="n">
        <v>6</v>
      </c>
      <c r="J11" s="290" t="n">
        <v>7</v>
      </c>
      <c r="K11" s="290" t="n">
        <v>8</v>
      </c>
      <c r="L11" s="290" t="n">
        <v>9</v>
      </c>
      <c r="M11" s="290" t="n">
        <v>10</v>
      </c>
      <c r="N11" s="290" t="n">
        <v>11</v>
      </c>
      <c r="O11" s="290" t="n">
        <v>12</v>
      </c>
      <c r="P11" s="290" t="n">
        <v>13</v>
      </c>
      <c r="Q11" s="290" t="n">
        <v>14</v>
      </c>
      <c r="R11" s="290" t="n">
        <v>15</v>
      </c>
      <c r="S11" s="290" t="n">
        <v>16</v>
      </c>
      <c r="T11" s="290" t="n">
        <v>17</v>
      </c>
    </row>
    <row r="12" customFormat="false" ht="15" hidden="false" customHeight="false" outlineLevel="0" collapsed="false"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  <c r="R12" s="291"/>
      <c r="S12" s="291"/>
      <c r="T12" s="291"/>
    </row>
    <row r="13" customFormat="false" ht="15" hidden="false" customHeight="false" outlineLevel="0" collapsed="false">
      <c r="D13" s="81" t="n">
        <v>1</v>
      </c>
      <c r="E13" s="100" t="s">
        <v>9</v>
      </c>
      <c r="F13" s="30" t="n">
        <v>636</v>
      </c>
      <c r="G13" s="30" t="n">
        <v>1569</v>
      </c>
      <c r="H13" s="30" t="n">
        <f aca="false">F13+G13</f>
        <v>2205</v>
      </c>
      <c r="I13" s="30" t="n">
        <v>424</v>
      </c>
      <c r="J13" s="292" t="n">
        <f aca="false">(I13/F13)*100</f>
        <v>66.6666666666667</v>
      </c>
      <c r="K13" s="30" t="n">
        <v>922</v>
      </c>
      <c r="L13" s="292" t="n">
        <f aca="false">(K13/G13)*100</f>
        <v>58.7635436583811</v>
      </c>
      <c r="M13" s="30" t="n">
        <f aca="false">I13+K13</f>
        <v>1346</v>
      </c>
      <c r="N13" s="292" t="n">
        <f aca="false">(M13/H13)*100</f>
        <v>61.0430839002268</v>
      </c>
      <c r="O13" s="30" t="n">
        <v>68</v>
      </c>
      <c r="P13" s="292" t="n">
        <f aca="false">(N13/F13)*100</f>
        <v>9.59796916670232</v>
      </c>
      <c r="Q13" s="30" t="n">
        <v>58</v>
      </c>
      <c r="R13" s="292" t="n">
        <f aca="false">(Q13/G13)*100</f>
        <v>3.69662205226259</v>
      </c>
      <c r="S13" s="30" t="n">
        <f aca="false">O13+Q13</f>
        <v>126</v>
      </c>
      <c r="T13" s="292" t="n">
        <f aca="false">(S13/H13)*100</f>
        <v>5.71428571428571</v>
      </c>
    </row>
    <row r="14" customFormat="false" ht="15" hidden="false" customHeight="false" outlineLevel="0" collapsed="false">
      <c r="D14" s="81" t="n">
        <v>2</v>
      </c>
      <c r="E14" s="100" t="s">
        <v>10</v>
      </c>
      <c r="F14" s="30" t="n">
        <v>605</v>
      </c>
      <c r="G14" s="30" t="n">
        <v>1353</v>
      </c>
      <c r="H14" s="30" t="n">
        <f aca="false">F14+G14</f>
        <v>1958</v>
      </c>
      <c r="I14" s="30" t="n">
        <v>391</v>
      </c>
      <c r="J14" s="292" t="n">
        <f aca="false">(I14/F14)*100</f>
        <v>64.6280991735537</v>
      </c>
      <c r="K14" s="30" t="n">
        <v>639</v>
      </c>
      <c r="L14" s="292" t="n">
        <f aca="false">(K14/G14)*100</f>
        <v>47.2283813747228</v>
      </c>
      <c r="M14" s="30" t="n">
        <f aca="false">I14+K14</f>
        <v>1030</v>
      </c>
      <c r="N14" s="292" t="n">
        <f aca="false">(M14/H14)*100</f>
        <v>52.6046986721144</v>
      </c>
      <c r="O14" s="30" t="n">
        <v>75</v>
      </c>
      <c r="P14" s="292" t="n">
        <f aca="false">(N14/F14)*100</f>
        <v>8.69499151605197</v>
      </c>
      <c r="Q14" s="30" t="n">
        <v>53</v>
      </c>
      <c r="R14" s="292" t="n">
        <f aca="false">(Q14/G14)*100</f>
        <v>3.91722099039172</v>
      </c>
      <c r="S14" s="30" t="n">
        <f aca="false">O14+Q14</f>
        <v>128</v>
      </c>
      <c r="T14" s="292" t="n">
        <f aca="false">(S14/H14)*100</f>
        <v>6.53728294177732</v>
      </c>
    </row>
    <row r="15" customFormat="false" ht="15" hidden="false" customHeight="false" outlineLevel="0" collapsed="false">
      <c r="D15" s="81" t="n">
        <v>3</v>
      </c>
      <c r="E15" s="100" t="s">
        <v>11</v>
      </c>
      <c r="F15" s="30" t="n">
        <v>786</v>
      </c>
      <c r="G15" s="30" t="n">
        <v>1892</v>
      </c>
      <c r="H15" s="30" t="n">
        <f aca="false">F15+G15</f>
        <v>2678</v>
      </c>
      <c r="I15" s="30" t="n">
        <v>556</v>
      </c>
      <c r="J15" s="292" t="n">
        <f aca="false">(I15/F15)*100</f>
        <v>70.7379134860051</v>
      </c>
      <c r="K15" s="30" t="n">
        <v>1117</v>
      </c>
      <c r="L15" s="292" t="n">
        <f aca="false">(K15/G15)*100</f>
        <v>59.0380549682875</v>
      </c>
      <c r="M15" s="30" t="n">
        <f aca="false">I15+K15</f>
        <v>1673</v>
      </c>
      <c r="N15" s="292" t="n">
        <f aca="false">(M15/H15)*100</f>
        <v>62.4719940253921</v>
      </c>
      <c r="O15" s="30" t="n">
        <v>113</v>
      </c>
      <c r="P15" s="292" t="n">
        <f aca="false">(N15/F15)*100</f>
        <v>7.9480908429252</v>
      </c>
      <c r="Q15" s="30" t="n">
        <v>52</v>
      </c>
      <c r="R15" s="292" t="n">
        <f aca="false">(Q15/G15)*100</f>
        <v>2.74841437632135</v>
      </c>
      <c r="S15" s="30" t="n">
        <f aca="false">O15+Q15</f>
        <v>165</v>
      </c>
      <c r="T15" s="292" t="n">
        <f aca="false">(S15/H15)*100</f>
        <v>6.1613144137416</v>
      </c>
    </row>
    <row r="16" customFormat="false" ht="15" hidden="false" customHeight="false" outlineLevel="0" collapsed="false">
      <c r="D16" s="81" t="n">
        <v>4</v>
      </c>
      <c r="E16" s="100" t="s">
        <v>12</v>
      </c>
      <c r="F16" s="30" t="n">
        <v>371</v>
      </c>
      <c r="G16" s="30" t="n">
        <v>761</v>
      </c>
      <c r="H16" s="30" t="n">
        <f aca="false">F16+G16</f>
        <v>1132</v>
      </c>
      <c r="I16" s="30" t="n">
        <v>330</v>
      </c>
      <c r="J16" s="292" t="n">
        <f aca="false">(I16/F16)*100</f>
        <v>88.9487870619946</v>
      </c>
      <c r="K16" s="30" t="n">
        <v>291</v>
      </c>
      <c r="L16" s="292" t="n">
        <f aca="false">(K16/G16)*100</f>
        <v>38.2391590013141</v>
      </c>
      <c r="M16" s="30" t="n">
        <f aca="false">I16+K16</f>
        <v>621</v>
      </c>
      <c r="N16" s="292" t="n">
        <f aca="false">(M16/H16)*100</f>
        <v>54.8586572438163</v>
      </c>
      <c r="O16" s="30" t="n">
        <v>32</v>
      </c>
      <c r="P16" s="292" t="n">
        <f aca="false">(N16/F16)*100</f>
        <v>14.7867000657187</v>
      </c>
      <c r="Q16" s="30" t="n">
        <v>20</v>
      </c>
      <c r="R16" s="292" t="n">
        <f aca="false">(Q16/G16)*100</f>
        <v>2.6281208935611</v>
      </c>
      <c r="S16" s="30" t="n">
        <f aca="false">O16+Q16</f>
        <v>52</v>
      </c>
      <c r="T16" s="292" t="n">
        <f aca="false">(S16/H16)*100</f>
        <v>4.59363957597173</v>
      </c>
    </row>
    <row r="17" customFormat="false" ht="15" hidden="false" customHeight="false" outlineLevel="0" collapsed="false">
      <c r="D17" s="81" t="n">
        <v>5</v>
      </c>
      <c r="E17" s="100" t="s">
        <v>13</v>
      </c>
      <c r="F17" s="30" t="n">
        <v>775</v>
      </c>
      <c r="G17" s="30" t="n">
        <v>1330</v>
      </c>
      <c r="H17" s="30" t="n">
        <f aca="false">F17+G17</f>
        <v>2105</v>
      </c>
      <c r="I17" s="30" t="n">
        <v>633</v>
      </c>
      <c r="J17" s="292" t="n">
        <f aca="false">(I17/F17)*100</f>
        <v>81.6774193548387</v>
      </c>
      <c r="K17" s="30" t="n">
        <v>263</v>
      </c>
      <c r="L17" s="292" t="n">
        <f aca="false">(K17/G17)*100</f>
        <v>19.7744360902256</v>
      </c>
      <c r="M17" s="30" t="n">
        <f aca="false">I17+K17</f>
        <v>896</v>
      </c>
      <c r="N17" s="292" t="n">
        <f aca="false">(M17/H17)*100</f>
        <v>42.5653206650831</v>
      </c>
      <c r="O17" s="30" t="n">
        <v>97</v>
      </c>
      <c r="P17" s="292" t="n">
        <f aca="false">(N17/F17)*100</f>
        <v>5.49229944065589</v>
      </c>
      <c r="Q17" s="30" t="n">
        <v>97</v>
      </c>
      <c r="R17" s="292" t="n">
        <f aca="false">(Q17/G17)*100</f>
        <v>7.29323308270677</v>
      </c>
      <c r="S17" s="30" t="n">
        <f aca="false">O17+Q17</f>
        <v>194</v>
      </c>
      <c r="T17" s="292" t="n">
        <f aca="false">(S17/H17)*100</f>
        <v>9.21615201900238</v>
      </c>
    </row>
    <row r="18" customFormat="false" ht="15" hidden="false" customHeight="false" outlineLevel="0" collapsed="false">
      <c r="D18" s="81" t="n">
        <v>6</v>
      </c>
      <c r="E18" s="100" t="s">
        <v>14</v>
      </c>
      <c r="F18" s="30" t="n">
        <v>446</v>
      </c>
      <c r="G18" s="30" t="n">
        <v>928</v>
      </c>
      <c r="H18" s="30" t="n">
        <f aca="false">F18+G18</f>
        <v>1374</v>
      </c>
      <c r="I18" s="30" t="n">
        <v>298</v>
      </c>
      <c r="J18" s="292" t="n">
        <f aca="false">(I18/F18)*100</f>
        <v>66.8161434977579</v>
      </c>
      <c r="K18" s="30" t="n">
        <v>442</v>
      </c>
      <c r="L18" s="292" t="n">
        <f aca="false">(K18/G18)*100</f>
        <v>47.6293103448276</v>
      </c>
      <c r="M18" s="30" t="n">
        <f aca="false">I18+K18</f>
        <v>740</v>
      </c>
      <c r="N18" s="292" t="n">
        <f aca="false">(M18/H18)*100</f>
        <v>53.8573508005822</v>
      </c>
      <c r="O18" s="30" t="n">
        <v>58</v>
      </c>
      <c r="P18" s="292" t="n">
        <f aca="false">(N18/F18)*100</f>
        <v>12.0756391929557</v>
      </c>
      <c r="Q18" s="30" t="n">
        <v>40</v>
      </c>
      <c r="R18" s="292" t="n">
        <f aca="false">(Q18/G18)*100</f>
        <v>4.31034482758621</v>
      </c>
      <c r="S18" s="30" t="n">
        <f aca="false">O18+Q18</f>
        <v>98</v>
      </c>
      <c r="T18" s="292" t="n">
        <f aca="false">(S18/H18)*100</f>
        <v>7.13245997088792</v>
      </c>
    </row>
    <row r="19" customFormat="false" ht="15" hidden="false" customHeight="false" outlineLevel="0" collapsed="false">
      <c r="D19" s="81" t="n">
        <v>7</v>
      </c>
      <c r="E19" s="100" t="s">
        <v>15</v>
      </c>
      <c r="F19" s="30" t="n">
        <v>1057</v>
      </c>
      <c r="G19" s="30" t="n">
        <v>2062</v>
      </c>
      <c r="H19" s="30" t="n">
        <f aca="false">F19+G19</f>
        <v>3119</v>
      </c>
      <c r="I19" s="30" t="n">
        <v>601</v>
      </c>
      <c r="J19" s="292" t="n">
        <f aca="false">(I19/F19)*100</f>
        <v>56.8590350047304</v>
      </c>
      <c r="K19" s="30" t="n">
        <v>958</v>
      </c>
      <c r="L19" s="292" t="n">
        <f aca="false">(K19/G19)*100</f>
        <v>46.4597478176528</v>
      </c>
      <c r="M19" s="30" t="n">
        <f aca="false">I19+K19</f>
        <v>1559</v>
      </c>
      <c r="N19" s="292" t="n">
        <f aca="false">(M19/H19)*100</f>
        <v>49.9839692209041</v>
      </c>
      <c r="O19" s="30" t="n">
        <v>138</v>
      </c>
      <c r="P19" s="292" t="n">
        <f aca="false">(N19/F19)*100</f>
        <v>4.72885233877996</v>
      </c>
      <c r="Q19" s="30" t="n">
        <v>63</v>
      </c>
      <c r="R19" s="292" t="n">
        <f aca="false">(Q19/G19)*100</f>
        <v>3.0552861299709</v>
      </c>
      <c r="S19" s="30" t="n">
        <f aca="false">O19+Q19</f>
        <v>201</v>
      </c>
      <c r="T19" s="292" t="n">
        <f aca="false">(S19/H19)*100</f>
        <v>6.44437319653735</v>
      </c>
    </row>
    <row r="20" customFormat="false" ht="15" hidden="false" customHeight="false" outlineLevel="0" collapsed="false">
      <c r="D20" s="81" t="n">
        <v>8</v>
      </c>
      <c r="E20" s="100" t="s">
        <v>16</v>
      </c>
      <c r="F20" s="30" t="n">
        <v>763</v>
      </c>
      <c r="G20" s="30" t="n">
        <v>1978</v>
      </c>
      <c r="H20" s="30" t="n">
        <f aca="false">F20+G20</f>
        <v>2741</v>
      </c>
      <c r="I20" s="30" t="n">
        <v>401</v>
      </c>
      <c r="J20" s="292" t="n">
        <f aca="false">(I20/F20)*100</f>
        <v>52.5557011795544</v>
      </c>
      <c r="K20" s="30" t="n">
        <v>954</v>
      </c>
      <c r="L20" s="292" t="n">
        <f aca="false">(K20/G20)*100</f>
        <v>48.2305358948433</v>
      </c>
      <c r="M20" s="30" t="n">
        <f aca="false">I20+K20</f>
        <v>1355</v>
      </c>
      <c r="N20" s="292" t="n">
        <f aca="false">(M20/H20)*100</f>
        <v>49.4345129514776</v>
      </c>
      <c r="O20" s="30" t="n">
        <v>72</v>
      </c>
      <c r="P20" s="292" t="n">
        <f aca="false">(N20/F20)*100</f>
        <v>6.47896631080964</v>
      </c>
      <c r="Q20" s="30" t="n">
        <v>67</v>
      </c>
      <c r="R20" s="292" t="n">
        <f aca="false">(Q20/G20)*100</f>
        <v>3.38725985844287</v>
      </c>
      <c r="S20" s="30" t="n">
        <f aca="false">O20+Q20</f>
        <v>139</v>
      </c>
      <c r="T20" s="292" t="n">
        <f aca="false">(S20/H20)*100</f>
        <v>5.07114191900766</v>
      </c>
    </row>
    <row r="21" customFormat="false" ht="15" hidden="false" customHeight="false" outlineLevel="0" collapsed="false">
      <c r="D21" s="81" t="n">
        <v>9</v>
      </c>
      <c r="E21" s="100" t="s">
        <v>17</v>
      </c>
      <c r="F21" s="30" t="n">
        <v>628</v>
      </c>
      <c r="G21" s="30" t="n">
        <v>1213</v>
      </c>
      <c r="H21" s="30" t="n">
        <f aca="false">F21+G21</f>
        <v>1841</v>
      </c>
      <c r="I21" s="30" t="n">
        <v>304</v>
      </c>
      <c r="J21" s="292" t="n">
        <f aca="false">(I21/F21)*100</f>
        <v>48.4076433121019</v>
      </c>
      <c r="K21" s="30" t="n">
        <v>485</v>
      </c>
      <c r="L21" s="292" t="n">
        <f aca="false">(K21/G21)*100</f>
        <v>39.9835119538335</v>
      </c>
      <c r="M21" s="30" t="n">
        <f aca="false">I21+K21</f>
        <v>789</v>
      </c>
      <c r="N21" s="292" t="n">
        <f aca="false">(M21/H21)*100</f>
        <v>42.8571428571429</v>
      </c>
      <c r="O21" s="30" t="n">
        <v>92</v>
      </c>
      <c r="P21" s="292" t="n">
        <f aca="false">(N21/F21)*100</f>
        <v>6.82438580527753</v>
      </c>
      <c r="Q21" s="30" t="n">
        <v>88</v>
      </c>
      <c r="R21" s="292" t="n">
        <f aca="false">(Q21/G21)*100</f>
        <v>7.25474031327288</v>
      </c>
      <c r="S21" s="30" t="n">
        <f aca="false">O21+Q21</f>
        <v>180</v>
      </c>
      <c r="T21" s="292" t="n">
        <f aca="false">(S21/H21)*100</f>
        <v>9.77729494839761</v>
      </c>
    </row>
    <row r="22" customFormat="false" ht="15" hidden="false" customHeight="false" outlineLevel="0" collapsed="false">
      <c r="D22" s="81" t="n">
        <v>10</v>
      </c>
      <c r="E22" s="100" t="s">
        <v>18</v>
      </c>
      <c r="F22" s="30" t="n">
        <v>454</v>
      </c>
      <c r="G22" s="30" t="n">
        <v>782</v>
      </c>
      <c r="H22" s="30" t="n">
        <f aca="false">F22+G22</f>
        <v>1236</v>
      </c>
      <c r="I22" s="30" t="n">
        <v>243</v>
      </c>
      <c r="J22" s="292" t="n">
        <f aca="false">(I22/F22)*100</f>
        <v>53.5242290748899</v>
      </c>
      <c r="K22" s="30" t="n">
        <v>443</v>
      </c>
      <c r="L22" s="292" t="n">
        <f aca="false">(K22/G22)*100</f>
        <v>56.6496163682864</v>
      </c>
      <c r="M22" s="30" t="n">
        <f aca="false">I22+K22</f>
        <v>686</v>
      </c>
      <c r="N22" s="292" t="n">
        <f aca="false">(M22/H22)*100</f>
        <v>55.5016181229774</v>
      </c>
      <c r="O22" s="30" t="n">
        <v>66</v>
      </c>
      <c r="P22" s="292" t="n">
        <f aca="false">(N22/F22)*100</f>
        <v>12.225026018277</v>
      </c>
      <c r="Q22" s="30" t="n">
        <v>53</v>
      </c>
      <c r="R22" s="292" t="n">
        <f aca="false">(Q22/G22)*100</f>
        <v>6.77749360613811</v>
      </c>
      <c r="S22" s="30" t="n">
        <f aca="false">O22+Q22</f>
        <v>119</v>
      </c>
      <c r="T22" s="292" t="n">
        <f aca="false">(S22/H22)*100</f>
        <v>9.62783171521036</v>
      </c>
    </row>
    <row r="23" customFormat="false" ht="15" hidden="false" customHeight="false" outlineLevel="0" collapsed="false">
      <c r="D23" s="81" t="n">
        <v>11</v>
      </c>
      <c r="E23" s="100" t="s">
        <v>19</v>
      </c>
      <c r="F23" s="30" t="n">
        <v>491</v>
      </c>
      <c r="G23" s="30" t="n">
        <v>1293</v>
      </c>
      <c r="H23" s="30" t="n">
        <f aca="false">F23+G23</f>
        <v>1784</v>
      </c>
      <c r="I23" s="30" t="n">
        <v>354</v>
      </c>
      <c r="J23" s="292" t="n">
        <f aca="false">(I23/F23)*100</f>
        <v>72.0977596741344</v>
      </c>
      <c r="K23" s="30" t="n">
        <v>554</v>
      </c>
      <c r="L23" s="292" t="n">
        <f aca="false">(K23/G23)*100</f>
        <v>42.846094354215</v>
      </c>
      <c r="M23" s="30" t="n">
        <f aca="false">I23+K23</f>
        <v>908</v>
      </c>
      <c r="N23" s="292" t="n">
        <f aca="false">(M23/H23)*100</f>
        <v>50.8968609865471</v>
      </c>
      <c r="O23" s="30" t="n">
        <v>73</v>
      </c>
      <c r="P23" s="292" t="n">
        <f aca="false">(N23/F23)*100</f>
        <v>10.3659594677285</v>
      </c>
      <c r="Q23" s="30" t="n">
        <v>63</v>
      </c>
      <c r="R23" s="292" t="n">
        <f aca="false">(Q23/G23)*100</f>
        <v>4.87238979118329</v>
      </c>
      <c r="S23" s="30" t="n">
        <f aca="false">O23+Q23</f>
        <v>136</v>
      </c>
      <c r="T23" s="292" t="n">
        <f aca="false">(S23/H23)*100</f>
        <v>7.62331838565022</v>
      </c>
    </row>
    <row r="24" customFormat="false" ht="15" hidden="false" customHeight="false" outlineLevel="0" collapsed="false">
      <c r="D24" s="258"/>
      <c r="E24" s="39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</row>
    <row r="25" customFormat="false" ht="15" hidden="false" customHeight="true" outlineLevel="0" collapsed="false">
      <c r="D25" s="43" t="s">
        <v>35</v>
      </c>
      <c r="E25" s="43"/>
      <c r="F25" s="30" t="n">
        <f aca="false">SUM(F13:F23)</f>
        <v>7012</v>
      </c>
      <c r="G25" s="30" t="n">
        <f aca="false">SUM(G13:G23)</f>
        <v>15161</v>
      </c>
      <c r="H25" s="30" t="n">
        <f aca="false">SUM(H13:H23)</f>
        <v>22173</v>
      </c>
      <c r="I25" s="30" t="n">
        <f aca="false">SUM(I13:I23)</f>
        <v>4535</v>
      </c>
      <c r="J25" s="292" t="n">
        <f aca="false">SUM(J13:J23)/11</f>
        <v>65.7199452260207</v>
      </c>
      <c r="K25" s="30" t="n">
        <f aca="false">SUM(K13:K23)</f>
        <v>7068</v>
      </c>
      <c r="L25" s="292" t="n">
        <f aca="false">SUM(L13:L23)/11</f>
        <v>45.8947628933263</v>
      </c>
      <c r="M25" s="30" t="n">
        <f aca="false">SUM(M13:M23)</f>
        <v>11603</v>
      </c>
      <c r="N25" s="292" t="n">
        <f aca="false">SUM(N13:N23)/11</f>
        <v>52.370473586024</v>
      </c>
      <c r="O25" s="30" t="n">
        <f aca="false">SUM(O13:O23)</f>
        <v>884</v>
      </c>
      <c r="P25" s="30" t="n">
        <f aca="false">SUM(P13:P23)</f>
        <v>99.2188801658823</v>
      </c>
      <c r="Q25" s="30" t="n">
        <f aca="false">SUM(Q13:Q23)</f>
        <v>654</v>
      </c>
      <c r="R25" s="30" t="n">
        <f aca="false">SUM(R13:R23)</f>
        <v>49.9411259218378</v>
      </c>
      <c r="S25" s="30" t="n">
        <f aca="false">SUM(S13:S23)</f>
        <v>1538</v>
      </c>
      <c r="T25" s="30" t="n">
        <f aca="false">SUM(T13:T23)</f>
        <v>77.8990948004699</v>
      </c>
    </row>
    <row r="26" customFormat="false" ht="15" hidden="false" customHeight="false" outlineLevel="0" collapsed="false">
      <c r="D26" s="177" t="s">
        <v>121</v>
      </c>
    </row>
    <row r="27" customFormat="false" ht="15" hidden="false" customHeight="false" outlineLevel="0" collapsed="false">
      <c r="D27" s="135"/>
    </row>
  </sheetData>
  <mergeCells count="15">
    <mergeCell ref="D5:T5"/>
    <mergeCell ref="D6:T6"/>
    <mergeCell ref="D7:T7"/>
    <mergeCell ref="D8:D10"/>
    <mergeCell ref="E8:E10"/>
    <mergeCell ref="F8:H9"/>
    <mergeCell ref="I8:N8"/>
    <mergeCell ref="O8:T8"/>
    <mergeCell ref="I9:J9"/>
    <mergeCell ref="K9:L9"/>
    <mergeCell ref="M9:N9"/>
    <mergeCell ref="O9:P9"/>
    <mergeCell ref="Q9:R9"/>
    <mergeCell ref="S9:T9"/>
    <mergeCell ref="D25:E25"/>
  </mergeCells>
  <printOptions headings="false" gridLines="false" gridLinesSet="true" horizontalCentered="false" verticalCentered="false"/>
  <pageMargins left="0.315277777777778" right="0.708333333333333" top="0.747916666666667" bottom="0.3541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F4:V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false" hidden="true" outlineLevel="0" max="2" min="1" style="0" width="8.96"/>
    <col collapsed="false" customWidth="true" hidden="false" outlineLevel="0" max="6" min="6" style="0" width="3.85"/>
    <col collapsed="false" customWidth="true" hidden="false" outlineLevel="0" max="7" min="7" style="0" width="13.56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9.14"/>
    <col collapsed="false" customWidth="true" hidden="false" outlineLevel="0" max="11" min="11" style="0" width="7.56"/>
    <col collapsed="false" customWidth="true" hidden="false" outlineLevel="0" max="12" min="12" style="0" width="5.41"/>
    <col collapsed="false" customWidth="true" hidden="false" outlineLevel="0" max="13" min="13" style="0" width="8.14"/>
    <col collapsed="false" customWidth="true" hidden="false" outlineLevel="0" max="14" min="14" style="0" width="5.56"/>
    <col collapsed="false" customWidth="true" hidden="false" outlineLevel="0" max="15" min="15" style="0" width="7.42"/>
    <col collapsed="false" customWidth="true" hidden="false" outlineLevel="0" max="16" min="16" style="0" width="5.99"/>
    <col collapsed="false" customWidth="true" hidden="false" outlineLevel="0" max="17" min="17" style="0" width="7.28"/>
    <col collapsed="false" customWidth="true" hidden="false" outlineLevel="0" max="18" min="18" style="0" width="5.71"/>
    <col collapsed="false" customWidth="true" hidden="false" outlineLevel="0" max="19" min="19" style="0" width="7.99"/>
    <col collapsed="false" customWidth="true" hidden="false" outlineLevel="0" max="20" min="20" style="0" width="5.71"/>
    <col collapsed="false" customWidth="true" hidden="false" outlineLevel="0" max="21" min="21" style="0" width="7.56"/>
    <col collapsed="false" customWidth="true" hidden="false" outlineLevel="0" max="22" min="22" style="0" width="6.13"/>
  </cols>
  <sheetData>
    <row r="4" customFormat="false" ht="15" hidden="false" customHeight="false" outlineLevel="0" collapsed="false">
      <c r="F4" s="293" t="s">
        <v>230</v>
      </c>
      <c r="G4" s="293"/>
      <c r="H4" s="293"/>
      <c r="I4" s="293"/>
    </row>
    <row r="5" customFormat="false" ht="15" hidden="false" customHeight="false" outlineLevel="0" collapsed="false"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</row>
    <row r="6" customFormat="false" ht="15" hidden="false" customHeight="true" outlineLevel="0" collapsed="false">
      <c r="F6" s="116" t="s">
        <v>231</v>
      </c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</row>
    <row r="7" customFormat="false" ht="15" hidden="false" customHeight="true" outlineLevel="0" collapsed="false">
      <c r="F7" s="116" t="s">
        <v>25</v>
      </c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</row>
    <row r="8" customFormat="false" ht="41.25" hidden="false" customHeight="true" outlineLevel="0" collapsed="false">
      <c r="F8" s="117" t="s">
        <v>2</v>
      </c>
      <c r="G8" s="117" t="s">
        <v>3</v>
      </c>
      <c r="H8" s="117" t="s">
        <v>232</v>
      </c>
      <c r="I8" s="117"/>
      <c r="J8" s="117"/>
      <c r="K8" s="117" t="s">
        <v>233</v>
      </c>
      <c r="L8" s="117"/>
      <c r="M8" s="117"/>
      <c r="N8" s="117"/>
      <c r="O8" s="117"/>
      <c r="P8" s="117"/>
      <c r="Q8" s="117" t="s">
        <v>234</v>
      </c>
      <c r="R8" s="117"/>
      <c r="S8" s="117"/>
      <c r="T8" s="117"/>
      <c r="U8" s="117"/>
      <c r="V8" s="117"/>
    </row>
    <row r="9" customFormat="false" ht="19.5" hidden="false" customHeight="true" outlineLevel="0" collapsed="false">
      <c r="F9" s="117"/>
      <c r="G9" s="117"/>
      <c r="H9" s="117" t="s">
        <v>235</v>
      </c>
      <c r="I9" s="117"/>
      <c r="J9" s="117"/>
      <c r="K9" s="117" t="s">
        <v>28</v>
      </c>
      <c r="L9" s="117"/>
      <c r="M9" s="117" t="s">
        <v>29</v>
      </c>
      <c r="N9" s="117"/>
      <c r="O9" s="118" t="s">
        <v>55</v>
      </c>
      <c r="P9" s="118"/>
      <c r="Q9" s="117" t="s">
        <v>28</v>
      </c>
      <c r="R9" s="117"/>
      <c r="S9" s="117" t="s">
        <v>29</v>
      </c>
      <c r="T9" s="117"/>
      <c r="U9" s="117" t="s">
        <v>236</v>
      </c>
      <c r="V9" s="117"/>
    </row>
    <row r="10" customFormat="false" ht="39" hidden="false" customHeight="false" outlineLevel="0" collapsed="false">
      <c r="F10" s="117"/>
      <c r="G10" s="117"/>
      <c r="H10" s="118" t="s">
        <v>28</v>
      </c>
      <c r="I10" s="118" t="s">
        <v>29</v>
      </c>
      <c r="J10" s="118" t="s">
        <v>55</v>
      </c>
      <c r="K10" s="117" t="s">
        <v>35</v>
      </c>
      <c r="L10" s="117" t="s">
        <v>92</v>
      </c>
      <c r="M10" s="117" t="s">
        <v>35</v>
      </c>
      <c r="N10" s="117" t="s">
        <v>92</v>
      </c>
      <c r="O10" s="117" t="s">
        <v>35</v>
      </c>
      <c r="P10" s="117" t="s">
        <v>92</v>
      </c>
      <c r="Q10" s="117" t="s">
        <v>35</v>
      </c>
      <c r="R10" s="117" t="s">
        <v>92</v>
      </c>
      <c r="S10" s="117" t="s">
        <v>35</v>
      </c>
      <c r="T10" s="117" t="s">
        <v>92</v>
      </c>
      <c r="U10" s="117" t="s">
        <v>35</v>
      </c>
      <c r="V10" s="117" t="s">
        <v>92</v>
      </c>
    </row>
    <row r="11" customFormat="false" ht="15" hidden="false" customHeight="false" outlineLevel="0" collapsed="false">
      <c r="F11" s="119" t="n">
        <v>1</v>
      </c>
      <c r="G11" s="295" t="n">
        <v>2</v>
      </c>
      <c r="H11" s="295" t="n">
        <v>3</v>
      </c>
      <c r="I11" s="295" t="n">
        <v>4</v>
      </c>
      <c r="J11" s="295" t="n">
        <v>5</v>
      </c>
      <c r="K11" s="295" t="n">
        <v>6</v>
      </c>
      <c r="L11" s="296" t="n">
        <v>7</v>
      </c>
      <c r="M11" s="296" t="n">
        <v>8</v>
      </c>
      <c r="N11" s="296" t="n">
        <v>9</v>
      </c>
      <c r="O11" s="296" t="n">
        <v>10</v>
      </c>
      <c r="P11" s="107" t="n">
        <v>11</v>
      </c>
      <c r="Q11" s="121" t="n">
        <v>12</v>
      </c>
      <c r="R11" s="296" t="n">
        <v>13</v>
      </c>
      <c r="S11" s="296" t="n">
        <v>14</v>
      </c>
      <c r="T11" s="121" t="n">
        <v>15</v>
      </c>
      <c r="U11" s="296" t="n">
        <v>16</v>
      </c>
      <c r="V11" s="296" t="n">
        <v>17</v>
      </c>
    </row>
    <row r="12" customFormat="false" ht="15" hidden="false" customHeight="false" outlineLevel="0" collapsed="false">
      <c r="F12" s="81" t="n">
        <v>1</v>
      </c>
      <c r="G12" s="15" t="s">
        <v>9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13" t="n">
        <v>0</v>
      </c>
      <c r="U12" s="113" t="n">
        <v>0</v>
      </c>
      <c r="V12" s="113" t="n">
        <v>0</v>
      </c>
    </row>
    <row r="13" customFormat="false" ht="15" hidden="false" customHeight="false" outlineLevel="0" collapsed="false">
      <c r="F13" s="81" t="n">
        <v>2</v>
      </c>
      <c r="G13" s="15" t="s">
        <v>1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0</v>
      </c>
      <c r="U13" s="113" t="n">
        <v>0</v>
      </c>
      <c r="V13" s="113" t="n">
        <v>0</v>
      </c>
    </row>
    <row r="14" customFormat="false" ht="15" hidden="false" customHeight="false" outlineLevel="0" collapsed="false">
      <c r="F14" s="81" t="n">
        <v>3</v>
      </c>
      <c r="G14" s="15" t="s">
        <v>11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0</v>
      </c>
      <c r="U14" s="113" t="n">
        <v>0</v>
      </c>
      <c r="V14" s="113" t="n">
        <v>0</v>
      </c>
    </row>
    <row r="15" customFormat="false" ht="15" hidden="false" customHeight="false" outlineLevel="0" collapsed="false">
      <c r="F15" s="81" t="n">
        <v>4</v>
      </c>
      <c r="G15" s="15" t="s">
        <v>12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</row>
    <row r="16" customFormat="false" ht="15" hidden="false" customHeight="false" outlineLevel="0" collapsed="false">
      <c r="F16" s="81" t="n">
        <v>5</v>
      </c>
      <c r="G16" s="15" t="s">
        <v>13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</v>
      </c>
    </row>
    <row r="17" customFormat="false" ht="15" hidden="false" customHeight="false" outlineLevel="0" collapsed="false">
      <c r="F17" s="81" t="n">
        <v>6</v>
      </c>
      <c r="G17" s="15" t="s">
        <v>14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0</v>
      </c>
    </row>
    <row r="18" customFormat="false" ht="25.5" hidden="false" customHeight="false" outlineLevel="0" collapsed="false">
      <c r="F18" s="81" t="n">
        <v>7</v>
      </c>
      <c r="G18" s="15" t="s">
        <v>15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3" t="n">
        <v>0</v>
      </c>
      <c r="Q18" s="113" t="n">
        <v>0</v>
      </c>
      <c r="R18" s="113" t="n">
        <v>0</v>
      </c>
      <c r="S18" s="113" t="n">
        <v>0</v>
      </c>
      <c r="T18" s="113" t="n">
        <v>0</v>
      </c>
      <c r="U18" s="113" t="n">
        <v>0</v>
      </c>
      <c r="V18" s="113" t="n">
        <v>0</v>
      </c>
    </row>
    <row r="19" customFormat="false" ht="15" hidden="false" customHeight="false" outlineLevel="0" collapsed="false">
      <c r="F19" s="81" t="n">
        <v>8</v>
      </c>
      <c r="G19" s="15" t="s">
        <v>16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0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</v>
      </c>
    </row>
    <row r="20" customFormat="false" ht="25.5" hidden="false" customHeight="false" outlineLevel="0" collapsed="false">
      <c r="F20" s="81" t="n">
        <v>9</v>
      </c>
      <c r="G20" s="15" t="s">
        <v>17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3" t="n">
        <v>0</v>
      </c>
      <c r="Q20" s="113" t="n">
        <v>0</v>
      </c>
      <c r="R20" s="113" t="n">
        <v>0</v>
      </c>
      <c r="S20" s="113" t="n">
        <v>0</v>
      </c>
      <c r="T20" s="113" t="n">
        <v>0</v>
      </c>
      <c r="U20" s="113" t="n">
        <v>0</v>
      </c>
      <c r="V20" s="113" t="n">
        <v>0</v>
      </c>
    </row>
    <row r="21" customFormat="false" ht="15" hidden="false" customHeight="false" outlineLevel="0" collapsed="false">
      <c r="F21" s="81" t="n">
        <v>10</v>
      </c>
      <c r="G21" s="15" t="s">
        <v>18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</row>
    <row r="22" customFormat="false" ht="15" hidden="false" customHeight="false" outlineLevel="0" collapsed="false">
      <c r="F22" s="81" t="n">
        <v>11</v>
      </c>
      <c r="G22" s="15" t="s">
        <v>19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0</v>
      </c>
      <c r="R22" s="113" t="n">
        <v>0</v>
      </c>
      <c r="S22" s="113" t="n">
        <v>0</v>
      </c>
      <c r="T22" s="113" t="n">
        <v>0</v>
      </c>
      <c r="U22" s="113" t="n">
        <v>0</v>
      </c>
      <c r="V22" s="113" t="n">
        <v>0</v>
      </c>
    </row>
    <row r="23" customFormat="false" ht="15" hidden="false" customHeight="false" outlineLevel="0" collapsed="false">
      <c r="F23" s="258"/>
      <c r="G23" s="39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</row>
    <row r="24" customFormat="false" ht="15" hidden="false" customHeight="true" outlineLevel="0" collapsed="false">
      <c r="F24" s="43" t="s">
        <v>35</v>
      </c>
      <c r="G24" s="43"/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  <c r="U24" s="106" t="n">
        <v>0</v>
      </c>
      <c r="V24" s="106" t="n">
        <v>0</v>
      </c>
    </row>
    <row r="25" customFormat="false" ht="15" hidden="false" customHeight="false" outlineLevel="0" collapsed="false">
      <c r="F25" s="177" t="s">
        <v>121</v>
      </c>
    </row>
    <row r="26" customFormat="false" ht="15" hidden="false" customHeight="false" outlineLevel="0" collapsed="false">
      <c r="F26" s="135"/>
    </row>
  </sheetData>
  <mergeCells count="17">
    <mergeCell ref="F4:I4"/>
    <mergeCell ref="F5:V5"/>
    <mergeCell ref="F6:V6"/>
    <mergeCell ref="F7:V7"/>
    <mergeCell ref="F8:F10"/>
    <mergeCell ref="G8:G10"/>
    <mergeCell ref="H8:J8"/>
    <mergeCell ref="K8:P8"/>
    <mergeCell ref="Q8:V8"/>
    <mergeCell ref="H9:J9"/>
    <mergeCell ref="K9:L9"/>
    <mergeCell ref="M9:N9"/>
    <mergeCell ref="O9:P9"/>
    <mergeCell ref="Q9:R9"/>
    <mergeCell ref="S9:T9"/>
    <mergeCell ref="U9:V9"/>
    <mergeCell ref="F24:G24"/>
  </mergeCells>
  <printOptions headings="false" gridLines="false" gridLinesSet="true" horizontalCentered="false" verticalCentered="false"/>
  <pageMargins left="0.118055555555556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.85"/>
    <col collapsed="false" customWidth="true" hidden="false" outlineLevel="0" max="5" min="5" style="0" width="17.28"/>
    <col collapsed="false" customWidth="true" hidden="false" outlineLevel="0" max="6" min="6" style="0" width="14.85"/>
    <col collapsed="false" customWidth="true" hidden="false" outlineLevel="0" max="12" min="7" style="0" width="11.42"/>
  </cols>
  <sheetData>
    <row r="2" customFormat="false" ht="15" hidden="false" customHeight="false" outlineLevel="0" collapsed="false">
      <c r="D2" s="25" t="s">
        <v>237</v>
      </c>
    </row>
    <row r="3" customFormat="false" ht="37.5" hidden="false" customHeight="true" outlineLevel="0" collapsed="false">
      <c r="D3" s="297" t="s">
        <v>238</v>
      </c>
      <c r="E3" s="297"/>
      <c r="F3" s="297"/>
      <c r="G3" s="297"/>
      <c r="H3" s="297"/>
      <c r="I3" s="297"/>
      <c r="J3" s="297"/>
      <c r="K3" s="297"/>
      <c r="L3" s="297"/>
    </row>
    <row r="4" customFormat="false" ht="15" hidden="false" customHeight="false" outlineLevel="0" collapsed="false">
      <c r="D4" s="26" t="s">
        <v>239</v>
      </c>
      <c r="E4" s="26"/>
      <c r="F4" s="26"/>
      <c r="G4" s="26"/>
      <c r="H4" s="26"/>
      <c r="I4" s="26"/>
      <c r="J4" s="26"/>
      <c r="K4" s="26"/>
      <c r="L4" s="26"/>
    </row>
    <row r="5" customFormat="false" ht="25.5" hidden="false" customHeight="true" outlineLevel="0" collapsed="false">
      <c r="D5" s="298" t="s">
        <v>2</v>
      </c>
      <c r="E5" s="299" t="s">
        <v>3</v>
      </c>
      <c r="F5" s="300" t="s">
        <v>240</v>
      </c>
      <c r="G5" s="301" t="s">
        <v>241</v>
      </c>
      <c r="H5" s="301"/>
      <c r="I5" s="302" t="s">
        <v>242</v>
      </c>
      <c r="J5" s="302"/>
      <c r="K5" s="299" t="s">
        <v>243</v>
      </c>
      <c r="L5" s="299"/>
    </row>
    <row r="6" customFormat="false" ht="15" hidden="false" customHeight="true" outlineLevel="0" collapsed="false">
      <c r="D6" s="298"/>
      <c r="E6" s="299"/>
      <c r="F6" s="300"/>
      <c r="G6" s="303" t="s">
        <v>244</v>
      </c>
      <c r="H6" s="303"/>
      <c r="I6" s="302"/>
      <c r="J6" s="302"/>
      <c r="K6" s="299"/>
      <c r="L6" s="299"/>
    </row>
    <row r="7" customFormat="false" ht="15" hidden="false" customHeight="false" outlineLevel="0" collapsed="false">
      <c r="D7" s="298"/>
      <c r="E7" s="299"/>
      <c r="F7" s="299"/>
      <c r="G7" s="303" t="s">
        <v>35</v>
      </c>
      <c r="H7" s="303" t="s">
        <v>92</v>
      </c>
      <c r="I7" s="228" t="s">
        <v>35</v>
      </c>
      <c r="J7" s="228" t="s">
        <v>92</v>
      </c>
      <c r="K7" s="228" t="s">
        <v>35</v>
      </c>
      <c r="L7" s="228" t="s">
        <v>92</v>
      </c>
    </row>
    <row r="8" customFormat="false" ht="15" hidden="false" customHeight="false" outlineLevel="0" collapsed="false">
      <c r="D8" s="220" t="n">
        <v>1</v>
      </c>
      <c r="E8" s="304" t="n">
        <v>2</v>
      </c>
      <c r="F8" s="221" t="n">
        <v>3</v>
      </c>
      <c r="G8" s="305" t="n">
        <v>4</v>
      </c>
      <c r="H8" s="305" t="n">
        <v>5</v>
      </c>
      <c r="I8" s="305" t="n">
        <v>6</v>
      </c>
      <c r="J8" s="305" t="n">
        <v>7</v>
      </c>
      <c r="K8" s="305" t="n">
        <v>8</v>
      </c>
      <c r="L8" s="305" t="n">
        <v>9</v>
      </c>
    </row>
    <row r="9" customFormat="false" ht="15" hidden="false" customHeight="false" outlineLevel="0" collapsed="false">
      <c r="D9" s="100"/>
      <c r="E9" s="100"/>
      <c r="F9" s="100"/>
      <c r="G9" s="100"/>
      <c r="H9" s="100"/>
      <c r="I9" s="100"/>
      <c r="J9" s="100"/>
      <c r="K9" s="100"/>
      <c r="L9" s="100"/>
    </row>
    <row r="10" customFormat="false" ht="15" hidden="false" customHeight="false" outlineLevel="0" collapsed="false">
      <c r="D10" s="298" t="n">
        <v>1</v>
      </c>
      <c r="E10" s="15" t="s">
        <v>9</v>
      </c>
      <c r="F10" s="306" t="n">
        <v>1456</v>
      </c>
      <c r="G10" s="228" t="n">
        <v>7</v>
      </c>
      <c r="H10" s="232" t="n">
        <f aca="false">(G10/F10)*100</f>
        <v>0.480769230769231</v>
      </c>
      <c r="I10" s="228" t="n">
        <v>0</v>
      </c>
      <c r="J10" s="232" t="n">
        <f aca="false">(I10/F10)*100</f>
        <v>0</v>
      </c>
      <c r="K10" s="228" t="n">
        <v>1</v>
      </c>
      <c r="L10" s="232" t="n">
        <f aca="false">(K10/F10)*100</f>
        <v>0.0686813186813187</v>
      </c>
    </row>
    <row r="11" customFormat="false" ht="15" hidden="false" customHeight="false" outlineLevel="0" collapsed="false">
      <c r="D11" s="298" t="n">
        <v>2</v>
      </c>
      <c r="E11" s="15" t="s">
        <v>10</v>
      </c>
      <c r="F11" s="306" t="n">
        <v>1248</v>
      </c>
      <c r="G11" s="228" t="n">
        <v>2</v>
      </c>
      <c r="H11" s="232" t="n">
        <f aca="false">(G11/F11)*100</f>
        <v>0.16025641025641</v>
      </c>
      <c r="I11" s="228" t="n">
        <v>0</v>
      </c>
      <c r="J11" s="232" t="n">
        <f aca="false">(I11/F11)*100</f>
        <v>0</v>
      </c>
      <c r="K11" s="228" t="n">
        <v>1</v>
      </c>
      <c r="L11" s="232" t="n">
        <f aca="false">(K11/F11)*100</f>
        <v>0.0801282051282051</v>
      </c>
    </row>
    <row r="12" customFormat="false" ht="15" hidden="false" customHeight="false" outlineLevel="0" collapsed="false">
      <c r="D12" s="298" t="n">
        <v>3</v>
      </c>
      <c r="E12" s="15" t="s">
        <v>11</v>
      </c>
      <c r="F12" s="306" t="n">
        <v>1054</v>
      </c>
      <c r="G12" s="228" t="n">
        <v>16</v>
      </c>
      <c r="H12" s="232" t="n">
        <f aca="false">(G12/F12)*100</f>
        <v>1.5180265654649</v>
      </c>
      <c r="I12" s="228" t="n">
        <v>6</v>
      </c>
      <c r="J12" s="232" t="n">
        <f aca="false">(I12/F12)*100</f>
        <v>0.569259962049336</v>
      </c>
      <c r="K12" s="228" t="n">
        <v>1</v>
      </c>
      <c r="L12" s="232" t="n">
        <f aca="false">(K12/F12)*100</f>
        <v>0.094876660341556</v>
      </c>
    </row>
    <row r="13" customFormat="false" ht="15" hidden="false" customHeight="false" outlineLevel="0" collapsed="false">
      <c r="D13" s="298" t="n">
        <v>4</v>
      </c>
      <c r="E13" s="15" t="s">
        <v>12</v>
      </c>
      <c r="F13" s="306" t="n">
        <v>946</v>
      </c>
      <c r="G13" s="228" t="n">
        <v>12</v>
      </c>
      <c r="H13" s="232" t="n">
        <f aca="false">(G13/F13)*100</f>
        <v>1.26849894291755</v>
      </c>
      <c r="I13" s="228" t="n">
        <v>4</v>
      </c>
      <c r="J13" s="232" t="n">
        <f aca="false">(I13/F13)*100</f>
        <v>0.422832980972516</v>
      </c>
      <c r="K13" s="228" t="n">
        <v>1</v>
      </c>
      <c r="L13" s="232" t="n">
        <f aca="false">(K13/F13)*100</f>
        <v>0.105708245243129</v>
      </c>
    </row>
    <row r="14" customFormat="false" ht="15" hidden="false" customHeight="false" outlineLevel="0" collapsed="false">
      <c r="D14" s="298" t="n">
        <v>5</v>
      </c>
      <c r="E14" s="15" t="s">
        <v>13</v>
      </c>
      <c r="F14" s="306" t="n">
        <v>1288</v>
      </c>
      <c r="G14" s="228" t="n">
        <v>5</v>
      </c>
      <c r="H14" s="232" t="n">
        <f aca="false">(G14/F14)*100</f>
        <v>0.388198757763975</v>
      </c>
      <c r="I14" s="228" t="n">
        <v>3</v>
      </c>
      <c r="J14" s="232" t="n">
        <f aca="false">(I14/F14)*100</f>
        <v>0.232919254658385</v>
      </c>
      <c r="K14" s="228" t="n">
        <v>3</v>
      </c>
      <c r="L14" s="232" t="n">
        <f aca="false">(K14/F14)*100</f>
        <v>0.232919254658385</v>
      </c>
    </row>
    <row r="15" customFormat="false" ht="15" hidden="false" customHeight="false" outlineLevel="0" collapsed="false">
      <c r="D15" s="298" t="n">
        <v>6</v>
      </c>
      <c r="E15" s="15" t="s">
        <v>14</v>
      </c>
      <c r="F15" s="306" t="n">
        <v>829</v>
      </c>
      <c r="G15" s="228" t="n">
        <v>13</v>
      </c>
      <c r="H15" s="232" t="n">
        <f aca="false">(G15/F15)*100</f>
        <v>1.56815440289505</v>
      </c>
      <c r="I15" s="228" t="n">
        <v>3</v>
      </c>
      <c r="J15" s="232" t="n">
        <f aca="false">(I15/F15)*100</f>
        <v>0.361881785283474</v>
      </c>
      <c r="K15" s="228" t="n">
        <v>4</v>
      </c>
      <c r="L15" s="232" t="n">
        <f aca="false">(K15/F15)*100</f>
        <v>0.482509047044632</v>
      </c>
    </row>
    <row r="16" customFormat="false" ht="15" hidden="false" customHeight="false" outlineLevel="0" collapsed="false">
      <c r="D16" s="298" t="n">
        <v>7</v>
      </c>
      <c r="E16" s="15" t="s">
        <v>15</v>
      </c>
      <c r="F16" s="306" t="n">
        <v>1750</v>
      </c>
      <c r="G16" s="228" t="n">
        <v>19</v>
      </c>
      <c r="H16" s="232" t="n">
        <f aca="false">(G16/F16)*100</f>
        <v>1.08571428571429</v>
      </c>
      <c r="I16" s="228" t="n">
        <v>5</v>
      </c>
      <c r="J16" s="232" t="n">
        <f aca="false">(I16/F16)*100</f>
        <v>0.285714285714286</v>
      </c>
      <c r="K16" s="228" t="n">
        <v>3</v>
      </c>
      <c r="L16" s="232" t="n">
        <f aca="false">(K16/F16)*100</f>
        <v>0.171428571428571</v>
      </c>
    </row>
    <row r="17" customFormat="false" ht="15" hidden="false" customHeight="false" outlineLevel="0" collapsed="false">
      <c r="D17" s="298" t="n">
        <v>8</v>
      </c>
      <c r="E17" s="15" t="s">
        <v>16</v>
      </c>
      <c r="F17" s="306" t="n">
        <v>1635</v>
      </c>
      <c r="G17" s="228" t="n">
        <v>11</v>
      </c>
      <c r="H17" s="232" t="n">
        <f aca="false">(G17/F17)*100</f>
        <v>0.672782874617737</v>
      </c>
      <c r="I17" s="228" t="n">
        <v>5</v>
      </c>
      <c r="J17" s="232" t="n">
        <f aca="false">(I17/F17)*100</f>
        <v>0.305810397553517</v>
      </c>
      <c r="K17" s="228" t="n">
        <v>1</v>
      </c>
      <c r="L17" s="232" t="n">
        <f aca="false">(K17/F17)*100</f>
        <v>0.0611620795107034</v>
      </c>
    </row>
    <row r="18" customFormat="false" ht="15" hidden="false" customHeight="false" outlineLevel="0" collapsed="false">
      <c r="D18" s="298" t="n">
        <v>9</v>
      </c>
      <c r="E18" s="15" t="s">
        <v>17</v>
      </c>
      <c r="F18" s="306" t="n">
        <v>850</v>
      </c>
      <c r="G18" s="228" t="n">
        <v>13</v>
      </c>
      <c r="H18" s="232" t="n">
        <f aca="false">(G18/F18)*100</f>
        <v>1.52941176470588</v>
      </c>
      <c r="I18" s="228" t="n">
        <v>4</v>
      </c>
      <c r="J18" s="232" t="n">
        <f aca="false">(I18/F18)*100</f>
        <v>0.470588235294118</v>
      </c>
      <c r="K18" s="228" t="n">
        <v>1</v>
      </c>
      <c r="L18" s="232" t="n">
        <f aca="false">(K18/F18)*100</f>
        <v>0.117647058823529</v>
      </c>
    </row>
    <row r="19" customFormat="false" ht="15" hidden="false" customHeight="false" outlineLevel="0" collapsed="false">
      <c r="D19" s="298" t="n">
        <v>10</v>
      </c>
      <c r="E19" s="15" t="s">
        <v>18</v>
      </c>
      <c r="F19" s="306" t="n">
        <v>824</v>
      </c>
      <c r="G19" s="228" t="n">
        <v>5</v>
      </c>
      <c r="H19" s="232" t="n">
        <f aca="false">(G19/F19)*100</f>
        <v>0.606796116504854</v>
      </c>
      <c r="I19" s="228" t="n">
        <v>3</v>
      </c>
      <c r="J19" s="232" t="n">
        <f aca="false">(I19/F19)*100</f>
        <v>0.364077669902913</v>
      </c>
      <c r="K19" s="228" t="n">
        <v>1</v>
      </c>
      <c r="L19" s="232" t="n">
        <f aca="false">(K19/F19)*100</f>
        <v>0.121359223300971</v>
      </c>
    </row>
    <row r="20" customFormat="false" ht="15" hidden="false" customHeight="false" outlineLevel="0" collapsed="false">
      <c r="D20" s="298" t="n">
        <v>11</v>
      </c>
      <c r="E20" s="15" t="s">
        <v>19</v>
      </c>
      <c r="F20" s="306" t="n">
        <v>1053</v>
      </c>
      <c r="G20" s="228" t="n">
        <v>14</v>
      </c>
      <c r="H20" s="232" t="n">
        <f aca="false">(G20/F20)*100</f>
        <v>1.329534662868</v>
      </c>
      <c r="I20" s="228" t="n">
        <v>4</v>
      </c>
      <c r="J20" s="232" t="n">
        <f aca="false">(I20/F20)*100</f>
        <v>0.379867046533713</v>
      </c>
      <c r="K20" s="228" t="n">
        <v>3</v>
      </c>
      <c r="L20" s="232" t="n">
        <f aca="false">(K20/F20)*100</f>
        <v>0.284900284900285</v>
      </c>
    </row>
    <row r="21" customFormat="false" ht="15" hidden="false" customHeight="false" outlineLevel="0" collapsed="false">
      <c r="D21" s="298"/>
      <c r="E21" s="15" t="s">
        <v>103</v>
      </c>
      <c r="F21" s="228"/>
      <c r="G21" s="228" t="n">
        <v>28</v>
      </c>
      <c r="H21" s="232"/>
      <c r="I21" s="228" t="n">
        <v>18</v>
      </c>
      <c r="J21" s="232"/>
      <c r="K21" s="228" t="n">
        <v>4</v>
      </c>
      <c r="L21" s="232"/>
    </row>
    <row r="22" customFormat="false" ht="15" hidden="false" customHeight="false" outlineLevel="0" collapsed="false">
      <c r="D22" s="298"/>
      <c r="E22" s="15" t="s">
        <v>35</v>
      </c>
      <c r="F22" s="307" t="n">
        <f aca="false">SUM(F10:F20)</f>
        <v>12933</v>
      </c>
      <c r="G22" s="307" t="n">
        <f aca="false">SUM(G10:G20)</f>
        <v>117</v>
      </c>
      <c r="H22" s="232" t="n">
        <f aca="false">(G22/F22)*100</f>
        <v>0.904662491301322</v>
      </c>
      <c r="I22" s="307" t="n">
        <f aca="false">SUM(I10:I20)</f>
        <v>37</v>
      </c>
      <c r="J22" s="232" t="n">
        <f aca="false">(I22/F22)*100</f>
        <v>0.286089847676487</v>
      </c>
      <c r="K22" s="307" t="n">
        <f aca="false">SUM(K10:K20)</f>
        <v>20</v>
      </c>
      <c r="L22" s="232" t="n">
        <f aca="false">(K22/F22)*100</f>
        <v>0.154643160906209</v>
      </c>
    </row>
    <row r="23" customFormat="false" ht="15" hidden="false" customHeight="true" outlineLevel="0" collapsed="false">
      <c r="D23" s="229" t="s">
        <v>35</v>
      </c>
      <c r="E23" s="229"/>
      <c r="F23" s="308"/>
      <c r="G23" s="308"/>
      <c r="H23" s="308"/>
      <c r="I23" s="309"/>
      <c r="J23" s="310"/>
      <c r="K23" s="311"/>
      <c r="L23" s="308"/>
    </row>
    <row r="24" customFormat="false" ht="15" hidden="false" customHeight="false" outlineLevel="0" collapsed="false">
      <c r="D24" s="312" t="s">
        <v>245</v>
      </c>
    </row>
  </sheetData>
  <mergeCells count="10">
    <mergeCell ref="D3:L3"/>
    <mergeCell ref="D4:L4"/>
    <mergeCell ref="D5:D7"/>
    <mergeCell ref="E5:E7"/>
    <mergeCell ref="F5:F7"/>
    <mergeCell ref="G5:H5"/>
    <mergeCell ref="I5:J6"/>
    <mergeCell ref="K5:L6"/>
    <mergeCell ref="G6:H6"/>
    <mergeCell ref="D23:E23"/>
  </mergeCells>
  <printOptions headings="false" gridLines="false" gridLinesSet="true" horizontalCentered="false" verticalCentered="false"/>
  <pageMargins left="1.18125" right="0.708333333333333" top="1.25972222222222" bottom="0.51180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F6:AM30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S32" activeCellId="0" sqref="S32"/>
    </sheetView>
  </sheetViews>
  <sheetFormatPr defaultColWidth="8.96484375" defaultRowHeight="15" zeroHeight="false" outlineLevelRow="0" outlineLevelCol="0"/>
  <cols>
    <col collapsed="false" customWidth="false" hidden="true" outlineLevel="0" max="2" min="1" style="0" width="8.96"/>
    <col collapsed="false" customWidth="true" hidden="false" outlineLevel="0" max="6" min="6" style="0" width="3.14"/>
    <col collapsed="false" customWidth="true" hidden="false" outlineLevel="0" max="7" min="7" style="0" width="11.56"/>
    <col collapsed="false" customWidth="true" hidden="false" outlineLevel="0" max="9" min="8" style="0" width="7.99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3" min="12" style="0" width="4.85"/>
    <col collapsed="false" customWidth="true" hidden="false" outlineLevel="0" max="14" min="14" style="0" width="5.99"/>
    <col collapsed="false" customWidth="true" hidden="false" outlineLevel="0" max="22" min="15" style="0" width="6.56"/>
    <col collapsed="false" customWidth="true" hidden="false" outlineLevel="0" max="23" min="23" style="0" width="5.13"/>
    <col collapsed="false" customWidth="true" hidden="false" outlineLevel="0" max="25" min="24" style="0" width="5.41"/>
    <col collapsed="false" customWidth="true" hidden="false" outlineLevel="0" max="26" min="26" style="0" width="4.7"/>
    <col collapsed="false" customWidth="true" hidden="false" outlineLevel="0" max="27" min="27" style="0" width="3.42"/>
    <col collapsed="false" customWidth="true" hidden="false" outlineLevel="0" max="28" min="28" style="0" width="3.14"/>
    <col collapsed="false" customWidth="true" hidden="false" outlineLevel="0" max="29" min="29" style="0" width="4.7"/>
    <col collapsed="false" customWidth="true" hidden="false" outlineLevel="0" max="30" min="30" style="0" width="3.42"/>
    <col collapsed="false" customWidth="true" hidden="false" outlineLevel="0" max="31" min="31" style="0" width="2.99"/>
    <col collapsed="false" customWidth="true" hidden="false" outlineLevel="0" max="32" min="32" style="0" width="4.41"/>
    <col collapsed="false" customWidth="true" hidden="false" outlineLevel="0" max="33" min="33" style="0" width="2.84"/>
    <col collapsed="false" customWidth="true" hidden="false" outlineLevel="0" max="34" min="34" style="0" width="3.42"/>
    <col collapsed="false" customWidth="true" hidden="false" outlineLevel="0" max="35" min="35" style="0" width="5.71"/>
    <col collapsed="false" customWidth="true" hidden="false" outlineLevel="0" max="36" min="36" style="0" width="4.28"/>
    <col collapsed="false" customWidth="true" hidden="false" outlineLevel="0" max="37" min="37" style="0" width="4.41"/>
    <col collapsed="false" customWidth="true" hidden="false" outlineLevel="0" max="38" min="38" style="0" width="5.71"/>
  </cols>
  <sheetData>
    <row r="6" customFormat="false" ht="15" hidden="false" customHeight="false" outlineLevel="0" collapsed="false">
      <c r="F6" s="313" t="s">
        <v>246</v>
      </c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</row>
    <row r="7" customFormat="false" ht="15" hidden="false" customHeight="true" outlineLevel="0" collapsed="false">
      <c r="F7" s="314" t="s">
        <v>247</v>
      </c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4"/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314"/>
      <c r="AK7" s="314"/>
      <c r="AL7" s="314"/>
    </row>
    <row r="8" customFormat="false" ht="15" hidden="false" customHeight="true" outlineLevel="0" collapsed="false">
      <c r="F8" s="314" t="s">
        <v>25</v>
      </c>
      <c r="G8" s="314"/>
      <c r="H8" s="314"/>
      <c r="I8" s="314"/>
      <c r="J8" s="314"/>
      <c r="K8" s="314"/>
      <c r="L8" s="314"/>
      <c r="M8" s="314"/>
      <c r="N8" s="314"/>
      <c r="O8" s="314"/>
      <c r="P8" s="314"/>
      <c r="Q8" s="314"/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</row>
    <row r="9" customFormat="false" ht="16.5" hidden="false" customHeight="true" outlineLevel="0" collapsed="false">
      <c r="F9" s="315" t="s">
        <v>2</v>
      </c>
      <c r="G9" s="315" t="s">
        <v>3</v>
      </c>
      <c r="H9" s="315" t="s">
        <v>248</v>
      </c>
      <c r="I9" s="316" t="s">
        <v>249</v>
      </c>
      <c r="J9" s="316"/>
      <c r="K9" s="316"/>
      <c r="L9" s="317" t="s">
        <v>250</v>
      </c>
      <c r="M9" s="317"/>
      <c r="N9" s="317"/>
      <c r="O9" s="318" t="s">
        <v>251</v>
      </c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9" t="s">
        <v>63</v>
      </c>
      <c r="AB9" s="319"/>
      <c r="AC9" s="319"/>
      <c r="AD9" s="318" t="s">
        <v>5</v>
      </c>
      <c r="AE9" s="318"/>
      <c r="AF9" s="318"/>
      <c r="AG9" s="320" t="s">
        <v>252</v>
      </c>
      <c r="AH9" s="320"/>
      <c r="AI9" s="320"/>
      <c r="AJ9" s="318" t="s">
        <v>208</v>
      </c>
      <c r="AK9" s="318"/>
      <c r="AL9" s="318"/>
      <c r="AM9" s="321"/>
    </row>
    <row r="10" customFormat="false" ht="15" hidden="false" customHeight="true" outlineLevel="0" collapsed="false">
      <c r="F10" s="315"/>
      <c r="G10" s="315"/>
      <c r="H10" s="315"/>
      <c r="I10" s="316"/>
      <c r="J10" s="316"/>
      <c r="K10" s="316"/>
      <c r="L10" s="317"/>
      <c r="M10" s="317"/>
      <c r="N10" s="317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18"/>
      <c r="Z10" s="318"/>
      <c r="AA10" s="319"/>
      <c r="AB10" s="319"/>
      <c r="AC10" s="319"/>
      <c r="AD10" s="322" t="s">
        <v>253</v>
      </c>
      <c r="AE10" s="322"/>
      <c r="AF10" s="322"/>
      <c r="AG10" s="320"/>
      <c r="AH10" s="320"/>
      <c r="AI10" s="320"/>
      <c r="AJ10" s="318"/>
      <c r="AK10" s="318"/>
      <c r="AL10" s="318"/>
      <c r="AM10" s="323"/>
    </row>
    <row r="11" customFormat="false" ht="16.5" hidden="false" customHeight="false" outlineLevel="0" collapsed="false">
      <c r="F11" s="315"/>
      <c r="G11" s="315"/>
      <c r="H11" s="315"/>
      <c r="I11" s="324" t="s">
        <v>254</v>
      </c>
      <c r="J11" s="324" t="s">
        <v>255</v>
      </c>
      <c r="K11" s="324" t="s">
        <v>256</v>
      </c>
      <c r="L11" s="325" t="s">
        <v>89</v>
      </c>
      <c r="M11" s="325" t="s">
        <v>90</v>
      </c>
      <c r="N11" s="325" t="s">
        <v>91</v>
      </c>
      <c r="O11" s="326" t="s">
        <v>257</v>
      </c>
      <c r="P11" s="326" t="s">
        <v>258</v>
      </c>
      <c r="Q11" s="326" t="s">
        <v>259</v>
      </c>
      <c r="R11" s="326" t="s">
        <v>260</v>
      </c>
      <c r="S11" s="326" t="s">
        <v>261</v>
      </c>
      <c r="T11" s="326" t="s">
        <v>262</v>
      </c>
      <c r="U11" s="326" t="s">
        <v>263</v>
      </c>
      <c r="V11" s="326" t="s">
        <v>264</v>
      </c>
      <c r="W11" s="326" t="s">
        <v>265</v>
      </c>
      <c r="X11" s="326" t="s">
        <v>266</v>
      </c>
      <c r="Y11" s="326" t="s">
        <v>267</v>
      </c>
      <c r="Z11" s="326" t="s">
        <v>268</v>
      </c>
      <c r="AA11" s="325" t="s">
        <v>89</v>
      </c>
      <c r="AB11" s="325" t="s">
        <v>90</v>
      </c>
      <c r="AC11" s="325" t="s">
        <v>91</v>
      </c>
      <c r="AD11" s="327" t="s">
        <v>89</v>
      </c>
      <c r="AE11" s="327" t="s">
        <v>90</v>
      </c>
      <c r="AF11" s="327" t="s">
        <v>91</v>
      </c>
      <c r="AG11" s="325" t="s">
        <v>89</v>
      </c>
      <c r="AH11" s="325" t="s">
        <v>90</v>
      </c>
      <c r="AI11" s="325" t="s">
        <v>91</v>
      </c>
      <c r="AJ11" s="325" t="s">
        <v>89</v>
      </c>
      <c r="AK11" s="325" t="s">
        <v>90</v>
      </c>
      <c r="AL11" s="325" t="s">
        <v>91</v>
      </c>
      <c r="AM11" s="323"/>
    </row>
    <row r="12" customFormat="false" ht="15" hidden="false" customHeight="false" outlineLevel="0" collapsed="false">
      <c r="F12" s="328" t="n">
        <v>1</v>
      </c>
      <c r="G12" s="329" t="n">
        <v>2</v>
      </c>
      <c r="H12" s="330" t="n">
        <v>3</v>
      </c>
      <c r="I12" s="328" t="n">
        <v>5</v>
      </c>
      <c r="J12" s="328" t="n">
        <v>6</v>
      </c>
      <c r="K12" s="328" t="n">
        <v>7</v>
      </c>
      <c r="L12" s="328" t="n">
        <v>8</v>
      </c>
      <c r="M12" s="328" t="n">
        <v>9</v>
      </c>
      <c r="N12" s="328" t="n">
        <v>10</v>
      </c>
      <c r="O12" s="328" t="n">
        <v>11</v>
      </c>
      <c r="P12" s="328" t="n">
        <v>12</v>
      </c>
      <c r="Q12" s="328" t="n">
        <v>13</v>
      </c>
      <c r="R12" s="328" t="n">
        <v>14</v>
      </c>
      <c r="S12" s="328" t="n">
        <v>15</v>
      </c>
      <c r="T12" s="328" t="n">
        <v>16</v>
      </c>
      <c r="U12" s="328" t="n">
        <v>17</v>
      </c>
      <c r="V12" s="328" t="n">
        <v>18</v>
      </c>
      <c r="W12" s="328" t="n">
        <v>19</v>
      </c>
      <c r="X12" s="328" t="n">
        <v>20</v>
      </c>
      <c r="Y12" s="328" t="n">
        <v>21</v>
      </c>
      <c r="Z12" s="328" t="n">
        <v>22</v>
      </c>
      <c r="AA12" s="328" t="n">
        <v>23</v>
      </c>
      <c r="AB12" s="328" t="n">
        <v>24</v>
      </c>
      <c r="AC12" s="328" t="n">
        <v>25</v>
      </c>
      <c r="AD12" s="328" t="n">
        <v>26</v>
      </c>
      <c r="AE12" s="328" t="n">
        <v>27</v>
      </c>
      <c r="AF12" s="328" t="n">
        <v>28</v>
      </c>
      <c r="AG12" s="328" t="n">
        <v>29</v>
      </c>
      <c r="AH12" s="328" t="n">
        <v>30</v>
      </c>
      <c r="AI12" s="328" t="n">
        <v>31</v>
      </c>
      <c r="AJ12" s="328" t="n">
        <v>32</v>
      </c>
      <c r="AK12" s="328" t="n">
        <v>33</v>
      </c>
      <c r="AL12" s="328" t="n">
        <v>34</v>
      </c>
      <c r="AM12" s="321"/>
    </row>
    <row r="13" customFormat="false" ht="15" hidden="false" customHeight="false" outlineLevel="0" collapsed="false">
      <c r="F13" s="331" t="n">
        <v>1</v>
      </c>
      <c r="G13" s="79" t="s">
        <v>9</v>
      </c>
      <c r="H13" s="331" t="n">
        <v>0</v>
      </c>
      <c r="I13" s="331" t="n">
        <v>0</v>
      </c>
      <c r="J13" s="331" t="n">
        <v>0</v>
      </c>
      <c r="K13" s="331" t="n">
        <v>0</v>
      </c>
      <c r="L13" s="331" t="n">
        <v>0</v>
      </c>
      <c r="M13" s="331" t="n">
        <v>0</v>
      </c>
      <c r="N13" s="331" t="n">
        <v>0</v>
      </c>
      <c r="O13" s="331" t="n">
        <v>0</v>
      </c>
      <c r="P13" s="331" t="n">
        <v>0</v>
      </c>
      <c r="Q13" s="331" t="n">
        <v>0</v>
      </c>
      <c r="R13" s="331" t="n">
        <v>0</v>
      </c>
      <c r="S13" s="331" t="n">
        <v>0</v>
      </c>
      <c r="T13" s="331" t="n">
        <v>0</v>
      </c>
      <c r="U13" s="331" t="n">
        <v>0</v>
      </c>
      <c r="V13" s="331" t="n">
        <v>0</v>
      </c>
      <c r="W13" s="331" t="n">
        <v>0</v>
      </c>
      <c r="X13" s="331" t="n">
        <v>0</v>
      </c>
      <c r="Y13" s="331" t="n">
        <v>0</v>
      </c>
      <c r="Z13" s="331" t="n">
        <v>0</v>
      </c>
      <c r="AA13" s="331" t="n">
        <v>0</v>
      </c>
      <c r="AB13" s="331" t="n">
        <v>0</v>
      </c>
      <c r="AC13" s="331" t="n">
        <v>0</v>
      </c>
      <c r="AD13" s="331" t="n">
        <v>0</v>
      </c>
      <c r="AE13" s="331" t="n">
        <v>0</v>
      </c>
      <c r="AF13" s="331" t="n">
        <v>0</v>
      </c>
      <c r="AG13" s="331" t="n">
        <v>0</v>
      </c>
      <c r="AH13" s="331" t="n">
        <v>0</v>
      </c>
      <c r="AI13" s="331" t="n">
        <v>0</v>
      </c>
      <c r="AJ13" s="331" t="n">
        <v>0</v>
      </c>
      <c r="AK13" s="331" t="n">
        <v>0</v>
      </c>
      <c r="AL13" s="331" t="n">
        <v>0</v>
      </c>
      <c r="AM13" s="323"/>
    </row>
    <row r="14" customFormat="false" ht="15" hidden="false" customHeight="false" outlineLevel="0" collapsed="false">
      <c r="F14" s="331" t="n">
        <v>2</v>
      </c>
      <c r="G14" s="79" t="s">
        <v>10</v>
      </c>
      <c r="H14" s="331" t="n">
        <v>0</v>
      </c>
      <c r="I14" s="331" t="n">
        <v>0</v>
      </c>
      <c r="J14" s="331" t="n">
        <v>0</v>
      </c>
      <c r="K14" s="331" t="n">
        <v>0</v>
      </c>
      <c r="L14" s="331" t="n">
        <v>0</v>
      </c>
      <c r="M14" s="331" t="n">
        <v>0</v>
      </c>
      <c r="N14" s="331" t="n">
        <v>0</v>
      </c>
      <c r="O14" s="331" t="n">
        <v>0</v>
      </c>
      <c r="P14" s="331" t="n">
        <v>0</v>
      </c>
      <c r="Q14" s="331" t="n">
        <v>0</v>
      </c>
      <c r="R14" s="331" t="n">
        <v>0</v>
      </c>
      <c r="S14" s="331" t="n">
        <v>0</v>
      </c>
      <c r="T14" s="331" t="n">
        <v>0</v>
      </c>
      <c r="U14" s="331" t="n">
        <v>0</v>
      </c>
      <c r="V14" s="331" t="n">
        <v>0</v>
      </c>
      <c r="W14" s="331" t="n">
        <v>0</v>
      </c>
      <c r="X14" s="331" t="n">
        <v>0</v>
      </c>
      <c r="Y14" s="331" t="n">
        <v>0</v>
      </c>
      <c r="Z14" s="331" t="n">
        <v>0</v>
      </c>
      <c r="AA14" s="331" t="n">
        <v>0</v>
      </c>
      <c r="AB14" s="331" t="n">
        <v>0</v>
      </c>
      <c r="AC14" s="331" t="n">
        <v>0</v>
      </c>
      <c r="AD14" s="331" t="n">
        <v>0</v>
      </c>
      <c r="AE14" s="331" t="n">
        <v>0</v>
      </c>
      <c r="AF14" s="331" t="n">
        <v>0</v>
      </c>
      <c r="AG14" s="331" t="n">
        <v>0</v>
      </c>
      <c r="AH14" s="331" t="n">
        <v>0</v>
      </c>
      <c r="AI14" s="331" t="n">
        <v>0</v>
      </c>
      <c r="AJ14" s="331" t="n">
        <v>0</v>
      </c>
      <c r="AK14" s="331" t="n">
        <v>0</v>
      </c>
      <c r="AL14" s="331" t="n">
        <v>0</v>
      </c>
      <c r="AM14" s="323"/>
    </row>
    <row r="15" customFormat="false" ht="15" hidden="false" customHeight="true" outlineLevel="0" collapsed="false">
      <c r="F15" s="331" t="n">
        <v>3</v>
      </c>
      <c r="G15" s="79" t="s">
        <v>11</v>
      </c>
      <c r="H15" s="331" t="n">
        <v>0</v>
      </c>
      <c r="I15" s="331" t="n">
        <v>0</v>
      </c>
      <c r="J15" s="331" t="n">
        <v>0</v>
      </c>
      <c r="K15" s="331" t="n">
        <v>0</v>
      </c>
      <c r="L15" s="331" t="n">
        <v>0</v>
      </c>
      <c r="M15" s="331" t="n">
        <v>0</v>
      </c>
      <c r="N15" s="331" t="n">
        <v>0</v>
      </c>
      <c r="O15" s="331" t="n">
        <v>0</v>
      </c>
      <c r="P15" s="331" t="n">
        <v>0</v>
      </c>
      <c r="Q15" s="331" t="n">
        <v>0</v>
      </c>
      <c r="R15" s="331" t="n">
        <v>0</v>
      </c>
      <c r="S15" s="331" t="n">
        <v>0</v>
      </c>
      <c r="T15" s="331" t="n">
        <v>0</v>
      </c>
      <c r="U15" s="331" t="n">
        <v>0</v>
      </c>
      <c r="V15" s="331" t="n">
        <v>0</v>
      </c>
      <c r="W15" s="331" t="n">
        <v>0</v>
      </c>
      <c r="X15" s="331" t="n">
        <v>0</v>
      </c>
      <c r="Y15" s="331" t="n">
        <v>0</v>
      </c>
      <c r="Z15" s="331" t="n">
        <v>0</v>
      </c>
      <c r="AA15" s="331" t="n">
        <v>0</v>
      </c>
      <c r="AB15" s="331" t="n">
        <v>0</v>
      </c>
      <c r="AC15" s="331" t="n">
        <v>0</v>
      </c>
      <c r="AD15" s="331" t="n">
        <v>0</v>
      </c>
      <c r="AE15" s="331" t="n">
        <v>0</v>
      </c>
      <c r="AF15" s="331" t="n">
        <v>0</v>
      </c>
      <c r="AG15" s="331" t="n">
        <v>0</v>
      </c>
      <c r="AH15" s="331" t="n">
        <v>0</v>
      </c>
      <c r="AI15" s="331" t="n">
        <v>0</v>
      </c>
      <c r="AJ15" s="331" t="n">
        <v>0</v>
      </c>
      <c r="AK15" s="331" t="n">
        <v>0</v>
      </c>
      <c r="AL15" s="331" t="n">
        <v>0</v>
      </c>
      <c r="AM15" s="323"/>
    </row>
    <row r="16" customFormat="false" ht="15" hidden="false" customHeight="true" outlineLevel="0" collapsed="false">
      <c r="F16" s="331" t="n">
        <v>4</v>
      </c>
      <c r="G16" s="79" t="s">
        <v>12</v>
      </c>
      <c r="H16" s="331" t="n">
        <v>0</v>
      </c>
      <c r="I16" s="331" t="n">
        <v>0</v>
      </c>
      <c r="J16" s="331" t="n">
        <v>0</v>
      </c>
      <c r="K16" s="331" t="n">
        <v>0</v>
      </c>
      <c r="L16" s="331" t="n">
        <v>0</v>
      </c>
      <c r="M16" s="331" t="n">
        <v>0</v>
      </c>
      <c r="N16" s="331" t="n">
        <v>0</v>
      </c>
      <c r="O16" s="331" t="n">
        <v>0</v>
      </c>
      <c r="P16" s="331" t="n">
        <v>0</v>
      </c>
      <c r="Q16" s="331" t="n">
        <v>0</v>
      </c>
      <c r="R16" s="331" t="n">
        <v>0</v>
      </c>
      <c r="S16" s="331" t="n">
        <v>0</v>
      </c>
      <c r="T16" s="331" t="n">
        <v>0</v>
      </c>
      <c r="U16" s="331" t="n">
        <v>0</v>
      </c>
      <c r="V16" s="331" t="n">
        <v>0</v>
      </c>
      <c r="W16" s="331" t="n">
        <v>0</v>
      </c>
      <c r="X16" s="331" t="n">
        <v>0</v>
      </c>
      <c r="Y16" s="331" t="n">
        <v>0</v>
      </c>
      <c r="Z16" s="331" t="n">
        <v>0</v>
      </c>
      <c r="AA16" s="331" t="n">
        <v>0</v>
      </c>
      <c r="AB16" s="331" t="n">
        <v>0</v>
      </c>
      <c r="AC16" s="331" t="n">
        <v>0</v>
      </c>
      <c r="AD16" s="331" t="n">
        <v>0</v>
      </c>
      <c r="AE16" s="331" t="n">
        <v>0</v>
      </c>
      <c r="AF16" s="331" t="n">
        <v>0</v>
      </c>
      <c r="AG16" s="331" t="n">
        <v>0</v>
      </c>
      <c r="AH16" s="331" t="n">
        <v>0</v>
      </c>
      <c r="AI16" s="331" t="n">
        <v>0</v>
      </c>
      <c r="AJ16" s="331" t="n">
        <v>0</v>
      </c>
      <c r="AK16" s="331" t="n">
        <v>0</v>
      </c>
      <c r="AL16" s="331" t="n">
        <v>0</v>
      </c>
      <c r="AM16" s="323"/>
    </row>
    <row r="17" customFormat="false" ht="15" hidden="false" customHeight="true" outlineLevel="0" collapsed="false">
      <c r="F17" s="331" t="n">
        <v>5</v>
      </c>
      <c r="G17" s="79" t="s">
        <v>13</v>
      </c>
      <c r="H17" s="331" t="n">
        <v>0</v>
      </c>
      <c r="I17" s="331" t="n">
        <v>0</v>
      </c>
      <c r="J17" s="331" t="n">
        <v>0</v>
      </c>
      <c r="K17" s="331" t="n">
        <v>0</v>
      </c>
      <c r="L17" s="331" t="n">
        <v>0</v>
      </c>
      <c r="M17" s="331" t="n">
        <v>0</v>
      </c>
      <c r="N17" s="331" t="n">
        <v>0</v>
      </c>
      <c r="O17" s="331" t="n">
        <v>0</v>
      </c>
      <c r="P17" s="331" t="n">
        <v>0</v>
      </c>
      <c r="Q17" s="331" t="n">
        <v>0</v>
      </c>
      <c r="R17" s="331" t="n">
        <v>0</v>
      </c>
      <c r="S17" s="331" t="n">
        <v>0</v>
      </c>
      <c r="T17" s="331" t="n">
        <v>0</v>
      </c>
      <c r="U17" s="331" t="n">
        <v>0</v>
      </c>
      <c r="V17" s="331" t="n">
        <v>0</v>
      </c>
      <c r="W17" s="331" t="n">
        <v>0</v>
      </c>
      <c r="X17" s="331" t="n">
        <v>0</v>
      </c>
      <c r="Y17" s="331" t="n">
        <v>0</v>
      </c>
      <c r="Z17" s="331" t="n">
        <v>0</v>
      </c>
      <c r="AA17" s="331" t="n">
        <v>0</v>
      </c>
      <c r="AB17" s="331" t="n">
        <v>0</v>
      </c>
      <c r="AC17" s="331" t="n">
        <v>0</v>
      </c>
      <c r="AD17" s="331" t="n">
        <v>0</v>
      </c>
      <c r="AE17" s="331" t="n">
        <v>0</v>
      </c>
      <c r="AF17" s="331" t="n">
        <v>0</v>
      </c>
      <c r="AG17" s="331" t="n">
        <v>0</v>
      </c>
      <c r="AH17" s="331" t="n">
        <v>0</v>
      </c>
      <c r="AI17" s="331" t="n">
        <v>0</v>
      </c>
      <c r="AJ17" s="331" t="n">
        <v>0</v>
      </c>
      <c r="AK17" s="331" t="n">
        <v>0</v>
      </c>
      <c r="AL17" s="331" t="n">
        <v>0</v>
      </c>
      <c r="AM17" s="323"/>
    </row>
    <row r="18" customFormat="false" ht="15" hidden="false" customHeight="true" outlineLevel="0" collapsed="false">
      <c r="F18" s="331" t="n">
        <v>6</v>
      </c>
      <c r="G18" s="79" t="s">
        <v>14</v>
      </c>
      <c r="H18" s="331" t="n">
        <v>0</v>
      </c>
      <c r="I18" s="331" t="n">
        <v>0</v>
      </c>
      <c r="J18" s="331" t="n">
        <v>0</v>
      </c>
      <c r="K18" s="331" t="n">
        <v>0</v>
      </c>
      <c r="L18" s="331" t="n">
        <v>0</v>
      </c>
      <c r="M18" s="331" t="n">
        <v>0</v>
      </c>
      <c r="N18" s="331" t="n">
        <v>0</v>
      </c>
      <c r="O18" s="331" t="n">
        <v>0</v>
      </c>
      <c r="P18" s="331" t="n">
        <v>0</v>
      </c>
      <c r="Q18" s="331" t="n">
        <v>0</v>
      </c>
      <c r="R18" s="331" t="n">
        <v>0</v>
      </c>
      <c r="S18" s="331" t="n">
        <v>0</v>
      </c>
      <c r="T18" s="331" t="n">
        <v>0</v>
      </c>
      <c r="U18" s="331" t="n">
        <v>0</v>
      </c>
      <c r="V18" s="331" t="n">
        <v>0</v>
      </c>
      <c r="W18" s="331" t="n">
        <v>0</v>
      </c>
      <c r="X18" s="331" t="n">
        <v>0</v>
      </c>
      <c r="Y18" s="331" t="n">
        <v>0</v>
      </c>
      <c r="Z18" s="331" t="n">
        <v>0</v>
      </c>
      <c r="AA18" s="331" t="n">
        <v>0</v>
      </c>
      <c r="AB18" s="331" t="n">
        <v>0</v>
      </c>
      <c r="AC18" s="331" t="n">
        <v>0</v>
      </c>
      <c r="AD18" s="331" t="n">
        <v>0</v>
      </c>
      <c r="AE18" s="331" t="n">
        <v>0</v>
      </c>
      <c r="AF18" s="331" t="n">
        <v>0</v>
      </c>
      <c r="AG18" s="331" t="n">
        <v>0</v>
      </c>
      <c r="AH18" s="331" t="n">
        <v>0</v>
      </c>
      <c r="AI18" s="331" t="n">
        <v>0</v>
      </c>
      <c r="AJ18" s="331" t="n">
        <v>0</v>
      </c>
      <c r="AK18" s="331" t="n">
        <v>0</v>
      </c>
      <c r="AL18" s="331" t="n">
        <v>0</v>
      </c>
      <c r="AM18" s="323"/>
    </row>
    <row r="19" customFormat="false" ht="19.5" hidden="false" customHeight="false" outlineLevel="0" collapsed="false">
      <c r="F19" s="331" t="n">
        <v>7</v>
      </c>
      <c r="G19" s="79" t="s">
        <v>15</v>
      </c>
      <c r="H19" s="331" t="n">
        <v>0</v>
      </c>
      <c r="I19" s="331" t="n">
        <v>0</v>
      </c>
      <c r="J19" s="331" t="n">
        <v>0</v>
      </c>
      <c r="K19" s="331" t="n">
        <v>0</v>
      </c>
      <c r="L19" s="331" t="n">
        <v>0</v>
      </c>
      <c r="M19" s="331" t="n">
        <v>0</v>
      </c>
      <c r="N19" s="331" t="n">
        <v>0</v>
      </c>
      <c r="O19" s="331" t="n">
        <v>0</v>
      </c>
      <c r="P19" s="331" t="n">
        <v>0</v>
      </c>
      <c r="Q19" s="331" t="n">
        <v>0</v>
      </c>
      <c r="R19" s="331" t="n">
        <v>0</v>
      </c>
      <c r="S19" s="331" t="n">
        <v>0</v>
      </c>
      <c r="T19" s="331" t="n">
        <v>0</v>
      </c>
      <c r="U19" s="331" t="n">
        <v>0</v>
      </c>
      <c r="V19" s="331" t="n">
        <v>0</v>
      </c>
      <c r="W19" s="331" t="n">
        <v>0</v>
      </c>
      <c r="X19" s="331" t="n">
        <v>0</v>
      </c>
      <c r="Y19" s="331" t="n">
        <v>0</v>
      </c>
      <c r="Z19" s="331" t="n">
        <v>0</v>
      </c>
      <c r="AA19" s="331" t="n">
        <v>0</v>
      </c>
      <c r="AB19" s="331" t="n">
        <v>0</v>
      </c>
      <c r="AC19" s="331" t="n">
        <v>0</v>
      </c>
      <c r="AD19" s="331" t="n">
        <v>0</v>
      </c>
      <c r="AE19" s="331" t="n">
        <v>0</v>
      </c>
      <c r="AF19" s="331" t="n">
        <v>0</v>
      </c>
      <c r="AG19" s="331" t="n">
        <v>0</v>
      </c>
      <c r="AH19" s="331" t="n">
        <v>0</v>
      </c>
      <c r="AI19" s="331" t="n">
        <v>0</v>
      </c>
      <c r="AJ19" s="331" t="n">
        <v>0</v>
      </c>
      <c r="AK19" s="331" t="n">
        <v>0</v>
      </c>
      <c r="AL19" s="331" t="n">
        <v>0</v>
      </c>
      <c r="AM19" s="321"/>
    </row>
    <row r="20" customFormat="false" ht="15" hidden="false" customHeight="false" outlineLevel="0" collapsed="false">
      <c r="F20" s="331" t="n">
        <v>8</v>
      </c>
      <c r="G20" s="79" t="s">
        <v>16</v>
      </c>
      <c r="H20" s="331" t="n">
        <v>0</v>
      </c>
      <c r="I20" s="331" t="n">
        <v>0</v>
      </c>
      <c r="J20" s="331" t="n">
        <v>0</v>
      </c>
      <c r="K20" s="331" t="n">
        <v>0</v>
      </c>
      <c r="L20" s="331" t="n">
        <v>0</v>
      </c>
      <c r="M20" s="331" t="n">
        <v>0</v>
      </c>
      <c r="N20" s="331" t="n">
        <v>0</v>
      </c>
      <c r="O20" s="331" t="n">
        <v>0</v>
      </c>
      <c r="P20" s="331" t="n">
        <v>0</v>
      </c>
      <c r="Q20" s="331" t="n">
        <v>0</v>
      </c>
      <c r="R20" s="331" t="n">
        <v>0</v>
      </c>
      <c r="S20" s="331" t="n">
        <v>0</v>
      </c>
      <c r="T20" s="331" t="n">
        <v>0</v>
      </c>
      <c r="U20" s="331" t="n">
        <v>0</v>
      </c>
      <c r="V20" s="331" t="n">
        <v>0</v>
      </c>
      <c r="W20" s="331" t="n">
        <v>0</v>
      </c>
      <c r="X20" s="331" t="n">
        <v>0</v>
      </c>
      <c r="Y20" s="331" t="n">
        <v>0</v>
      </c>
      <c r="Z20" s="331" t="n">
        <v>0</v>
      </c>
      <c r="AA20" s="331" t="n">
        <v>0</v>
      </c>
      <c r="AB20" s="331" t="n">
        <v>0</v>
      </c>
      <c r="AC20" s="331" t="n">
        <v>0</v>
      </c>
      <c r="AD20" s="331" t="n">
        <v>0</v>
      </c>
      <c r="AE20" s="331" t="n">
        <v>0</v>
      </c>
      <c r="AF20" s="331" t="n">
        <v>0</v>
      </c>
      <c r="AG20" s="331" t="n">
        <v>0</v>
      </c>
      <c r="AH20" s="331" t="n">
        <v>0</v>
      </c>
      <c r="AI20" s="331" t="n">
        <v>0</v>
      </c>
      <c r="AJ20" s="331" t="n">
        <v>0</v>
      </c>
      <c r="AK20" s="331" t="n">
        <v>0</v>
      </c>
      <c r="AL20" s="331" t="n">
        <v>0</v>
      </c>
      <c r="AM20" s="321"/>
    </row>
    <row r="21" customFormat="false" ht="19.5" hidden="false" customHeight="false" outlineLevel="0" collapsed="false">
      <c r="F21" s="331" t="n">
        <v>9</v>
      </c>
      <c r="G21" s="79" t="s">
        <v>17</v>
      </c>
      <c r="H21" s="331" t="n">
        <v>0</v>
      </c>
      <c r="I21" s="331" t="n">
        <v>0</v>
      </c>
      <c r="J21" s="331" t="n">
        <v>0</v>
      </c>
      <c r="K21" s="331" t="n">
        <v>0</v>
      </c>
      <c r="L21" s="331" t="n">
        <v>0</v>
      </c>
      <c r="M21" s="331" t="n">
        <v>0</v>
      </c>
      <c r="N21" s="331" t="n">
        <v>0</v>
      </c>
      <c r="O21" s="331" t="n">
        <v>0</v>
      </c>
      <c r="P21" s="331" t="n">
        <v>0</v>
      </c>
      <c r="Q21" s="331" t="n">
        <v>0</v>
      </c>
      <c r="R21" s="331" t="n">
        <v>0</v>
      </c>
      <c r="S21" s="331" t="n">
        <v>0</v>
      </c>
      <c r="T21" s="331" t="n">
        <v>0</v>
      </c>
      <c r="U21" s="331" t="n">
        <v>0</v>
      </c>
      <c r="V21" s="331" t="n">
        <v>0</v>
      </c>
      <c r="W21" s="331" t="n">
        <v>0</v>
      </c>
      <c r="X21" s="331" t="n">
        <v>0</v>
      </c>
      <c r="Y21" s="331" t="n">
        <v>0</v>
      </c>
      <c r="Z21" s="331" t="n">
        <v>0</v>
      </c>
      <c r="AA21" s="331" t="n">
        <v>0</v>
      </c>
      <c r="AB21" s="331" t="n">
        <v>0</v>
      </c>
      <c r="AC21" s="331" t="n">
        <v>0</v>
      </c>
      <c r="AD21" s="331" t="n">
        <v>0</v>
      </c>
      <c r="AE21" s="331" t="n">
        <v>0</v>
      </c>
      <c r="AF21" s="331" t="n">
        <v>0</v>
      </c>
      <c r="AG21" s="331" t="n">
        <v>0</v>
      </c>
      <c r="AH21" s="331" t="n">
        <v>0</v>
      </c>
      <c r="AI21" s="331" t="n">
        <v>0</v>
      </c>
      <c r="AJ21" s="331" t="n">
        <v>0</v>
      </c>
      <c r="AK21" s="331" t="n">
        <v>0</v>
      </c>
      <c r="AL21" s="331" t="n">
        <v>0</v>
      </c>
      <c r="AM21" s="321"/>
    </row>
    <row r="22" customFormat="false" ht="15" hidden="false" customHeight="false" outlineLevel="0" collapsed="false">
      <c r="F22" s="331" t="n">
        <v>10</v>
      </c>
      <c r="G22" s="79" t="s">
        <v>18</v>
      </c>
      <c r="H22" s="331" t="n">
        <v>0</v>
      </c>
      <c r="I22" s="331" t="n">
        <v>0</v>
      </c>
      <c r="J22" s="331" t="n">
        <v>0</v>
      </c>
      <c r="K22" s="331" t="n">
        <v>0</v>
      </c>
      <c r="L22" s="331" t="n">
        <v>0</v>
      </c>
      <c r="M22" s="331" t="n">
        <v>0</v>
      </c>
      <c r="N22" s="331" t="n">
        <v>0</v>
      </c>
      <c r="O22" s="331" t="n">
        <v>0</v>
      </c>
      <c r="P22" s="331" t="n">
        <v>0</v>
      </c>
      <c r="Q22" s="331" t="n">
        <v>0</v>
      </c>
      <c r="R22" s="331" t="n">
        <v>0</v>
      </c>
      <c r="S22" s="331" t="n">
        <v>0</v>
      </c>
      <c r="T22" s="331" t="n">
        <v>0</v>
      </c>
      <c r="U22" s="331" t="n">
        <v>0</v>
      </c>
      <c r="V22" s="331" t="n">
        <v>0</v>
      </c>
      <c r="W22" s="331" t="n">
        <v>0</v>
      </c>
      <c r="X22" s="331" t="n">
        <v>0</v>
      </c>
      <c r="Y22" s="331" t="n">
        <v>0</v>
      </c>
      <c r="Z22" s="331" t="n">
        <v>0</v>
      </c>
      <c r="AA22" s="331" t="n">
        <v>0</v>
      </c>
      <c r="AB22" s="331" t="n">
        <v>0</v>
      </c>
      <c r="AC22" s="331" t="n">
        <v>0</v>
      </c>
      <c r="AD22" s="331" t="n">
        <v>0</v>
      </c>
      <c r="AE22" s="331" t="n">
        <v>0</v>
      </c>
      <c r="AF22" s="331" t="n">
        <v>0</v>
      </c>
      <c r="AG22" s="331" t="n">
        <v>0</v>
      </c>
      <c r="AH22" s="331" t="n">
        <v>0</v>
      </c>
      <c r="AI22" s="331" t="n">
        <v>0</v>
      </c>
      <c r="AJ22" s="331" t="n">
        <v>0</v>
      </c>
      <c r="AK22" s="331" t="n">
        <v>0</v>
      </c>
      <c r="AL22" s="331" t="n">
        <v>0</v>
      </c>
      <c r="AM22" s="321"/>
    </row>
    <row r="23" customFormat="false" ht="15" hidden="false" customHeight="false" outlineLevel="0" collapsed="false">
      <c r="F23" s="331" t="n">
        <v>11</v>
      </c>
      <c r="G23" s="79" t="s">
        <v>19</v>
      </c>
      <c r="H23" s="331" t="n">
        <v>0</v>
      </c>
      <c r="I23" s="331" t="n">
        <v>0</v>
      </c>
      <c r="J23" s="331" t="n">
        <v>0</v>
      </c>
      <c r="K23" s="331" t="n">
        <v>0</v>
      </c>
      <c r="L23" s="331" t="n">
        <v>0</v>
      </c>
      <c r="M23" s="331" t="n">
        <v>0</v>
      </c>
      <c r="N23" s="331" t="n">
        <v>0</v>
      </c>
      <c r="O23" s="331" t="n">
        <v>0</v>
      </c>
      <c r="P23" s="331" t="n">
        <v>0</v>
      </c>
      <c r="Q23" s="331" t="n">
        <v>0</v>
      </c>
      <c r="R23" s="331" t="n">
        <v>0</v>
      </c>
      <c r="S23" s="331" t="n">
        <v>0</v>
      </c>
      <c r="T23" s="331" t="n">
        <v>0</v>
      </c>
      <c r="U23" s="331" t="n">
        <v>0</v>
      </c>
      <c r="V23" s="331" t="n">
        <v>0</v>
      </c>
      <c r="W23" s="331" t="n">
        <v>0</v>
      </c>
      <c r="X23" s="331" t="n">
        <v>0</v>
      </c>
      <c r="Y23" s="331" t="n">
        <v>0</v>
      </c>
      <c r="Z23" s="331" t="n">
        <v>0</v>
      </c>
      <c r="AA23" s="331" t="n">
        <v>0</v>
      </c>
      <c r="AB23" s="331" t="n">
        <v>0</v>
      </c>
      <c r="AC23" s="331" t="n">
        <v>0</v>
      </c>
      <c r="AD23" s="331" t="n">
        <v>0</v>
      </c>
      <c r="AE23" s="331" t="n">
        <v>0</v>
      </c>
      <c r="AF23" s="331" t="n">
        <v>0</v>
      </c>
      <c r="AG23" s="331" t="n">
        <v>0</v>
      </c>
      <c r="AH23" s="331" t="n">
        <v>0</v>
      </c>
      <c r="AI23" s="331" t="n">
        <v>0</v>
      </c>
      <c r="AJ23" s="331" t="n">
        <v>0</v>
      </c>
      <c r="AK23" s="331" t="n">
        <v>0</v>
      </c>
      <c r="AL23" s="331" t="n">
        <v>0</v>
      </c>
      <c r="AM23" s="321"/>
    </row>
    <row r="24" customFormat="false" ht="15" hidden="false" customHeight="false" outlineLevel="0" collapsed="false">
      <c r="F24" s="331"/>
      <c r="G24" s="332"/>
      <c r="H24" s="333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21"/>
    </row>
    <row r="25" customFormat="false" ht="15" hidden="false" customHeight="true" outlineLevel="0" collapsed="false">
      <c r="F25" s="331"/>
      <c r="G25" s="334" t="s">
        <v>35</v>
      </c>
      <c r="H25" s="335" t="n">
        <v>0</v>
      </c>
      <c r="I25" s="331" t="n">
        <v>0</v>
      </c>
      <c r="J25" s="331" t="n">
        <v>0</v>
      </c>
      <c r="K25" s="331" t="n">
        <v>0</v>
      </c>
      <c r="L25" s="331" t="n">
        <v>0</v>
      </c>
      <c r="M25" s="331" t="n">
        <v>0</v>
      </c>
      <c r="N25" s="331" t="n">
        <v>0</v>
      </c>
      <c r="O25" s="331" t="n">
        <v>0</v>
      </c>
      <c r="P25" s="331" t="n">
        <v>0</v>
      </c>
      <c r="Q25" s="331" t="n">
        <v>0</v>
      </c>
      <c r="R25" s="331" t="n">
        <v>0</v>
      </c>
      <c r="S25" s="331" t="n">
        <v>0</v>
      </c>
      <c r="T25" s="331" t="n">
        <v>0</v>
      </c>
      <c r="U25" s="331" t="n">
        <v>0</v>
      </c>
      <c r="V25" s="331" t="n">
        <v>0</v>
      </c>
      <c r="W25" s="331" t="n">
        <v>0</v>
      </c>
      <c r="X25" s="331" t="n">
        <v>0</v>
      </c>
      <c r="Y25" s="331" t="n">
        <v>0</v>
      </c>
      <c r="Z25" s="331" t="n">
        <v>0</v>
      </c>
      <c r="AA25" s="331" t="n">
        <v>0</v>
      </c>
      <c r="AB25" s="331" t="n">
        <v>0</v>
      </c>
      <c r="AC25" s="331" t="n">
        <v>0</v>
      </c>
      <c r="AD25" s="331" t="n">
        <v>0</v>
      </c>
      <c r="AE25" s="331" t="n">
        <v>0</v>
      </c>
      <c r="AF25" s="331" t="n">
        <v>0</v>
      </c>
      <c r="AG25" s="331" t="n">
        <v>0</v>
      </c>
      <c r="AH25" s="331" t="n">
        <v>0</v>
      </c>
      <c r="AI25" s="331" t="n">
        <v>0</v>
      </c>
      <c r="AJ25" s="331" t="n">
        <v>0</v>
      </c>
      <c r="AK25" s="331" t="n">
        <v>0</v>
      </c>
      <c r="AL25" s="331" t="n">
        <v>0</v>
      </c>
      <c r="AM25" s="323"/>
    </row>
    <row r="26" customFormat="false" ht="15" hidden="false" customHeight="false" outlineLevel="0" collapsed="false">
      <c r="F26" s="336" t="s">
        <v>121</v>
      </c>
      <c r="G26" s="210"/>
      <c r="H26" s="210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</row>
    <row r="27" customFormat="false" ht="15" hidden="false" customHeight="false" outlineLevel="0" collapsed="false"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</row>
    <row r="28" customFormat="false" ht="15" hidden="false" customHeight="false" outlineLevel="0" collapsed="false"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</row>
    <row r="29" customFormat="false" ht="15" hidden="false" customHeight="false" outlineLevel="0" collapsed="false"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</row>
    <row r="30" customFormat="false" ht="15" hidden="false" customHeight="false" outlineLevel="0" collapsed="false"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</row>
  </sheetData>
  <mergeCells count="13">
    <mergeCell ref="F7:AL7"/>
    <mergeCell ref="F8:AL8"/>
    <mergeCell ref="F9:F11"/>
    <mergeCell ref="G9:G11"/>
    <mergeCell ref="H9:H11"/>
    <mergeCell ref="I9:K10"/>
    <mergeCell ref="L9:N10"/>
    <mergeCell ref="O9:Z10"/>
    <mergeCell ref="AA9:AC10"/>
    <mergeCell ref="AD9:AF9"/>
    <mergeCell ref="AG9:AI10"/>
    <mergeCell ref="AJ9:AL10"/>
    <mergeCell ref="AD10:AF10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13"/>
    <col collapsed="false" customWidth="true" hidden="false" outlineLevel="0" max="5" min="5" style="0" width="21.42"/>
    <col collapsed="false" customWidth="true" hidden="false" outlineLevel="0" max="6" min="6" style="0" width="18.28"/>
    <col collapsed="false" customWidth="true" hidden="false" outlineLevel="0" max="7" min="7" style="0" width="22.85"/>
    <col collapsed="false" customWidth="true" hidden="false" outlineLevel="0" max="8" min="8" style="0" width="23.28"/>
  </cols>
  <sheetData>
    <row r="2" customFormat="false" ht="15.75" hidden="false" customHeight="false" outlineLevel="0" collapsed="false">
      <c r="D2" s="338" t="s">
        <v>269</v>
      </c>
    </row>
    <row r="3" customFormat="false" ht="15" hidden="false" customHeight="true" outlineLevel="0" collapsed="false">
      <c r="D3" s="26"/>
      <c r="E3" s="26"/>
      <c r="F3" s="26"/>
      <c r="G3" s="26"/>
      <c r="H3" s="26"/>
    </row>
    <row r="4" customFormat="false" ht="15" hidden="false" customHeight="true" outlineLevel="0" collapsed="false">
      <c r="D4" s="339" t="s">
        <v>270</v>
      </c>
      <c r="E4" s="339"/>
      <c r="F4" s="339"/>
      <c r="G4" s="339"/>
      <c r="H4" s="339"/>
    </row>
    <row r="5" customFormat="false" ht="15.75" hidden="false" customHeight="false" outlineLevel="0" collapsed="false">
      <c r="D5" s="340" t="s">
        <v>25</v>
      </c>
      <c r="E5" s="340"/>
      <c r="F5" s="340"/>
      <c r="G5" s="340"/>
      <c r="H5" s="340"/>
    </row>
    <row r="6" customFormat="false" ht="15" hidden="false" customHeight="true" outlineLevel="0" collapsed="false">
      <c r="D6" s="156" t="s">
        <v>2</v>
      </c>
      <c r="E6" s="166" t="s">
        <v>3</v>
      </c>
      <c r="F6" s="341" t="s">
        <v>271</v>
      </c>
      <c r="G6" s="341"/>
      <c r="H6" s="341"/>
    </row>
    <row r="7" customFormat="false" ht="27" hidden="false" customHeight="false" outlineLevel="0" collapsed="false">
      <c r="D7" s="156"/>
      <c r="E7" s="166"/>
      <c r="F7" s="157" t="s">
        <v>35</v>
      </c>
      <c r="G7" s="158" t="s">
        <v>272</v>
      </c>
      <c r="H7" s="165" t="s">
        <v>92</v>
      </c>
    </row>
    <row r="8" customFormat="false" ht="15" hidden="false" customHeight="false" outlineLevel="0" collapsed="false">
      <c r="D8" s="342" t="n">
        <v>1</v>
      </c>
      <c r="E8" s="343" t="n">
        <v>2</v>
      </c>
      <c r="F8" s="343" t="n">
        <v>4</v>
      </c>
      <c r="G8" s="343" t="n">
        <v>5</v>
      </c>
      <c r="H8" s="343" t="n">
        <v>6</v>
      </c>
    </row>
    <row r="9" customFormat="false" ht="15" hidden="false" customHeight="false" outlineLevel="0" collapsed="false">
      <c r="D9" s="88"/>
      <c r="E9" s="88"/>
      <c r="F9" s="88"/>
      <c r="G9" s="88"/>
      <c r="H9" s="88"/>
    </row>
    <row r="10" customFormat="false" ht="15" hidden="false" customHeight="false" outlineLevel="0" collapsed="false">
      <c r="D10" s="298" t="n">
        <v>1</v>
      </c>
      <c r="E10" s="15" t="s">
        <v>9</v>
      </c>
      <c r="F10" s="173" t="n">
        <v>0</v>
      </c>
      <c r="G10" s="173" t="n">
        <v>0</v>
      </c>
      <c r="H10" s="173" t="n">
        <v>0</v>
      </c>
    </row>
    <row r="11" customFormat="false" ht="15" hidden="false" customHeight="false" outlineLevel="0" collapsed="false">
      <c r="D11" s="298" t="n">
        <v>2</v>
      </c>
      <c r="E11" s="15" t="s">
        <v>10</v>
      </c>
      <c r="F11" s="173" t="n">
        <v>0</v>
      </c>
      <c r="G11" s="173" t="n">
        <v>0</v>
      </c>
      <c r="H11" s="173" t="n">
        <v>0</v>
      </c>
    </row>
    <row r="12" customFormat="false" ht="15" hidden="false" customHeight="false" outlineLevel="0" collapsed="false">
      <c r="D12" s="298" t="n">
        <v>3</v>
      </c>
      <c r="E12" s="15" t="s">
        <v>11</v>
      </c>
      <c r="F12" s="173" t="n">
        <v>0</v>
      </c>
      <c r="G12" s="173" t="n">
        <v>0</v>
      </c>
      <c r="H12" s="173" t="n">
        <v>0</v>
      </c>
    </row>
    <row r="13" customFormat="false" ht="15" hidden="false" customHeight="false" outlineLevel="0" collapsed="false">
      <c r="D13" s="298" t="n">
        <v>4</v>
      </c>
      <c r="E13" s="15" t="s">
        <v>12</v>
      </c>
      <c r="F13" s="173" t="n">
        <v>0</v>
      </c>
      <c r="G13" s="173" t="n">
        <v>0</v>
      </c>
      <c r="H13" s="173" t="n">
        <v>0</v>
      </c>
    </row>
    <row r="14" customFormat="false" ht="15" hidden="false" customHeight="false" outlineLevel="0" collapsed="false">
      <c r="D14" s="298" t="n">
        <v>5</v>
      </c>
      <c r="E14" s="15" t="s">
        <v>13</v>
      </c>
      <c r="F14" s="173" t="n">
        <v>0</v>
      </c>
      <c r="G14" s="173" t="n">
        <v>0</v>
      </c>
      <c r="H14" s="173" t="n">
        <v>0</v>
      </c>
    </row>
    <row r="15" customFormat="false" ht="15" hidden="false" customHeight="false" outlineLevel="0" collapsed="false">
      <c r="D15" s="298" t="n">
        <v>6</v>
      </c>
      <c r="E15" s="15" t="s">
        <v>14</v>
      </c>
      <c r="F15" s="173" t="n">
        <v>0</v>
      </c>
      <c r="G15" s="173" t="n">
        <v>0</v>
      </c>
      <c r="H15" s="173" t="n">
        <v>0</v>
      </c>
    </row>
    <row r="16" customFormat="false" ht="15" hidden="false" customHeight="false" outlineLevel="0" collapsed="false">
      <c r="D16" s="298" t="n">
        <v>7</v>
      </c>
      <c r="E16" s="15" t="s">
        <v>15</v>
      </c>
      <c r="F16" s="173" t="n">
        <v>0</v>
      </c>
      <c r="G16" s="173" t="n">
        <v>0</v>
      </c>
      <c r="H16" s="173" t="n">
        <v>0</v>
      </c>
    </row>
    <row r="17" customFormat="false" ht="15" hidden="false" customHeight="false" outlineLevel="0" collapsed="false">
      <c r="D17" s="298" t="n">
        <v>8</v>
      </c>
      <c r="E17" s="15" t="s">
        <v>16</v>
      </c>
      <c r="F17" s="173" t="n">
        <v>0</v>
      </c>
      <c r="G17" s="173" t="n">
        <v>0</v>
      </c>
      <c r="H17" s="173" t="n">
        <v>0</v>
      </c>
    </row>
    <row r="18" customFormat="false" ht="15" hidden="false" customHeight="false" outlineLevel="0" collapsed="false">
      <c r="D18" s="298" t="n">
        <v>9</v>
      </c>
      <c r="E18" s="15" t="s">
        <v>17</v>
      </c>
      <c r="F18" s="173" t="n">
        <v>0</v>
      </c>
      <c r="G18" s="173" t="n">
        <v>0</v>
      </c>
      <c r="H18" s="173" t="n">
        <v>0</v>
      </c>
    </row>
    <row r="19" customFormat="false" ht="15" hidden="false" customHeight="false" outlineLevel="0" collapsed="false">
      <c r="D19" s="298" t="n">
        <v>10</v>
      </c>
      <c r="E19" s="15" t="s">
        <v>18</v>
      </c>
      <c r="F19" s="173" t="n">
        <v>0</v>
      </c>
      <c r="G19" s="173" t="n">
        <v>0</v>
      </c>
      <c r="H19" s="173" t="n">
        <v>0</v>
      </c>
    </row>
    <row r="20" customFormat="false" ht="15" hidden="false" customHeight="false" outlineLevel="0" collapsed="false">
      <c r="D20" s="298" t="n">
        <v>11</v>
      </c>
      <c r="E20" s="15" t="s">
        <v>19</v>
      </c>
      <c r="F20" s="173" t="n">
        <v>0</v>
      </c>
      <c r="G20" s="173" t="n">
        <v>0</v>
      </c>
      <c r="H20" s="173" t="n">
        <v>0</v>
      </c>
    </row>
    <row r="21" customFormat="false" ht="15" hidden="false" customHeight="false" outlineLevel="0" collapsed="false">
      <c r="D21" s="175"/>
      <c r="E21" s="175"/>
      <c r="F21" s="173"/>
      <c r="G21" s="173"/>
      <c r="H21" s="173"/>
    </row>
    <row r="22" customFormat="false" ht="15" hidden="false" customHeight="true" outlineLevel="0" collapsed="false">
      <c r="D22" s="169" t="s">
        <v>35</v>
      </c>
      <c r="E22" s="169"/>
      <c r="F22" s="344" t="n">
        <v>0</v>
      </c>
      <c r="G22" s="344" t="n">
        <v>0</v>
      </c>
      <c r="H22" s="344" t="n">
        <v>0</v>
      </c>
    </row>
    <row r="23" customFormat="false" ht="15" hidden="false" customHeight="false" outlineLevel="0" collapsed="false">
      <c r="D23" s="177" t="s">
        <v>121</v>
      </c>
    </row>
  </sheetData>
  <mergeCells count="7">
    <mergeCell ref="D3:H3"/>
    <mergeCell ref="D4:H4"/>
    <mergeCell ref="D5:H5"/>
    <mergeCell ref="D6:D7"/>
    <mergeCell ref="E6:E7"/>
    <mergeCell ref="F6:H6"/>
    <mergeCell ref="D22:E22"/>
  </mergeCells>
  <printOptions headings="false" gridLines="false" gridLinesSet="true" horizontalCentered="false" verticalCentered="false"/>
  <pageMargins left="1.45694444444444" right="0.708333333333333" top="1.25972222222222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P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5.71"/>
    <col collapsed="false" customWidth="true" hidden="false" outlineLevel="0" max="4" min="4" style="0" width="19.28"/>
    <col collapsed="false" customWidth="true" hidden="false" outlineLevel="0" max="9" min="9" style="0" width="11.56"/>
  </cols>
  <sheetData>
    <row r="2" customFormat="false" ht="15" hidden="false" customHeight="false" outlineLevel="0" collapsed="false">
      <c r="C2" s="25" t="s">
        <v>273</v>
      </c>
    </row>
    <row r="3" customFormat="false" ht="32.25" hidden="false" customHeight="true" outlineLevel="0" collapsed="false">
      <c r="C3" s="297" t="s">
        <v>274</v>
      </c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</row>
    <row r="4" customFormat="false" ht="15" hidden="false" customHeight="false" outlineLevel="0" collapsed="false">
      <c r="C4" s="26" t="s">
        <v>23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15.75" hidden="false" customHeight="true" outlineLevel="0" collapsed="false">
      <c r="C5" s="211" t="s">
        <v>2</v>
      </c>
      <c r="D5" s="345" t="s">
        <v>3</v>
      </c>
      <c r="E5" s="214" t="s">
        <v>275</v>
      </c>
      <c r="F5" s="214"/>
      <c r="G5" s="214"/>
      <c r="H5" s="214"/>
      <c r="I5" s="214"/>
      <c r="J5" s="214" t="s">
        <v>276</v>
      </c>
      <c r="K5" s="214"/>
      <c r="L5" s="214"/>
      <c r="M5" s="214"/>
      <c r="N5" s="214"/>
      <c r="O5" s="214"/>
      <c r="P5" s="214"/>
    </row>
    <row r="6" customFormat="false" ht="15" hidden="false" customHeight="true" outlineLevel="0" collapsed="false">
      <c r="C6" s="211"/>
      <c r="D6" s="345"/>
      <c r="E6" s="229" t="s">
        <v>35</v>
      </c>
      <c r="F6" s="216" t="s">
        <v>277</v>
      </c>
      <c r="G6" s="216"/>
      <c r="H6" s="216" t="s">
        <v>278</v>
      </c>
      <c r="I6" s="216"/>
      <c r="J6" s="229" t="s">
        <v>35</v>
      </c>
      <c r="K6" s="212" t="s">
        <v>279</v>
      </c>
      <c r="L6" s="212"/>
      <c r="M6" s="215" t="s">
        <v>280</v>
      </c>
      <c r="N6" s="215"/>
      <c r="O6" s="215" t="s">
        <v>281</v>
      </c>
      <c r="P6" s="215"/>
    </row>
    <row r="7" customFormat="false" ht="15" hidden="false" customHeight="true" outlineLevel="0" collapsed="false">
      <c r="C7" s="211"/>
      <c r="D7" s="345"/>
      <c r="E7" s="229"/>
      <c r="F7" s="216"/>
      <c r="G7" s="216"/>
      <c r="H7" s="216"/>
      <c r="I7" s="216"/>
      <c r="J7" s="229"/>
      <c r="K7" s="229" t="s">
        <v>282</v>
      </c>
      <c r="L7" s="229"/>
      <c r="M7" s="211" t="s">
        <v>283</v>
      </c>
      <c r="N7" s="211"/>
      <c r="O7" s="211" t="s">
        <v>284</v>
      </c>
      <c r="P7" s="211"/>
    </row>
    <row r="8" customFormat="false" ht="15" hidden="false" customHeight="false" outlineLevel="0" collapsed="false">
      <c r="C8" s="211"/>
      <c r="D8" s="345"/>
      <c r="E8" s="229"/>
      <c r="F8" s="229" t="s">
        <v>35</v>
      </c>
      <c r="G8" s="215" t="s">
        <v>92</v>
      </c>
      <c r="H8" s="229" t="s">
        <v>35</v>
      </c>
      <c r="I8" s="215" t="s">
        <v>92</v>
      </c>
      <c r="J8" s="229"/>
      <c r="K8" s="229" t="s">
        <v>35</v>
      </c>
      <c r="L8" s="215" t="s">
        <v>92</v>
      </c>
      <c r="M8" s="229" t="s">
        <v>35</v>
      </c>
      <c r="N8" s="215" t="s">
        <v>92</v>
      </c>
      <c r="O8" s="229" t="s">
        <v>35</v>
      </c>
      <c r="P8" s="215" t="s">
        <v>92</v>
      </c>
    </row>
    <row r="9" customFormat="false" ht="15" hidden="false" customHeight="false" outlineLevel="0" collapsed="false">
      <c r="C9" s="220" t="n">
        <v>1</v>
      </c>
      <c r="D9" s="221" t="n">
        <v>2</v>
      </c>
      <c r="E9" s="223" t="n">
        <v>3</v>
      </c>
      <c r="F9" s="223" t="n">
        <v>4</v>
      </c>
      <c r="G9" s="223" t="n">
        <v>5</v>
      </c>
      <c r="H9" s="223" t="n">
        <v>6</v>
      </c>
      <c r="I9" s="223" t="n">
        <v>7</v>
      </c>
      <c r="J9" s="223" t="n">
        <v>8</v>
      </c>
      <c r="K9" s="223" t="n">
        <v>9</v>
      </c>
      <c r="L9" s="223" t="n">
        <v>10</v>
      </c>
      <c r="M9" s="223" t="n">
        <v>11</v>
      </c>
      <c r="N9" s="223" t="n">
        <v>12</v>
      </c>
      <c r="O9" s="223" t="n">
        <v>13</v>
      </c>
      <c r="P9" s="223" t="n">
        <v>15</v>
      </c>
    </row>
    <row r="10" customFormat="false" ht="15" hidden="false" customHeight="false" outlineLevel="0" collapsed="false"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</row>
    <row r="11" customFormat="false" ht="15" hidden="false" customHeight="false" outlineLevel="0" collapsed="false">
      <c r="C11" s="298" t="n">
        <v>1</v>
      </c>
      <c r="D11" s="15" t="s">
        <v>9</v>
      </c>
      <c r="E11" s="228" t="n">
        <v>59</v>
      </c>
      <c r="F11" s="228" t="n">
        <v>59</v>
      </c>
      <c r="G11" s="228" t="n">
        <v>100</v>
      </c>
      <c r="H11" s="228" t="n">
        <v>56</v>
      </c>
      <c r="I11" s="346" t="n">
        <f aca="false">(H11/E11)*100</f>
        <v>94.9152542372881</v>
      </c>
      <c r="J11" s="228" t="n">
        <v>57</v>
      </c>
      <c r="K11" s="228" t="n">
        <v>57</v>
      </c>
      <c r="L11" s="228" t="n">
        <v>100</v>
      </c>
      <c r="M11" s="228" t="n">
        <v>56</v>
      </c>
      <c r="N11" s="228"/>
      <c r="O11" s="228" t="n">
        <v>56</v>
      </c>
      <c r="P11" s="347" t="n">
        <f aca="false">(O11/K11)*100</f>
        <v>98.2456140350877</v>
      </c>
    </row>
    <row r="12" customFormat="false" ht="15" hidden="false" customHeight="false" outlineLevel="0" collapsed="false">
      <c r="C12" s="298" t="n">
        <v>2</v>
      </c>
      <c r="D12" s="15" t="s">
        <v>10</v>
      </c>
      <c r="E12" s="228" t="n">
        <v>59</v>
      </c>
      <c r="F12" s="228" t="n">
        <v>59</v>
      </c>
      <c r="G12" s="228" t="n">
        <v>100</v>
      </c>
      <c r="H12" s="228" t="n">
        <v>61</v>
      </c>
      <c r="I12" s="346" t="n">
        <f aca="false">(H12/E12)*100</f>
        <v>103.389830508475</v>
      </c>
      <c r="J12" s="228" t="n">
        <v>64</v>
      </c>
      <c r="K12" s="228" t="n">
        <v>64</v>
      </c>
      <c r="L12" s="228" t="n">
        <v>100</v>
      </c>
      <c r="M12" s="228" t="n">
        <v>64</v>
      </c>
      <c r="N12" s="228"/>
      <c r="O12" s="228" t="n">
        <v>64</v>
      </c>
      <c r="P12" s="228" t="n">
        <f aca="false">(O12/K12)*100</f>
        <v>100</v>
      </c>
    </row>
    <row r="13" customFormat="false" ht="15" hidden="false" customHeight="false" outlineLevel="0" collapsed="false">
      <c r="C13" s="298" t="n">
        <v>3</v>
      </c>
      <c r="D13" s="15" t="s">
        <v>11</v>
      </c>
      <c r="E13" s="228" t="n">
        <v>48</v>
      </c>
      <c r="F13" s="228" t="n">
        <v>48</v>
      </c>
      <c r="G13" s="228" t="n">
        <v>100</v>
      </c>
      <c r="H13" s="228" t="n">
        <v>44</v>
      </c>
      <c r="I13" s="346" t="n">
        <f aca="false">(H13/E13)*100</f>
        <v>91.6666666666667</v>
      </c>
      <c r="J13" s="228" t="n">
        <v>38</v>
      </c>
      <c r="K13" s="228" t="n">
        <v>38</v>
      </c>
      <c r="L13" s="228" t="n">
        <v>100</v>
      </c>
      <c r="M13" s="228" t="n">
        <v>38</v>
      </c>
      <c r="N13" s="228"/>
      <c r="O13" s="228" t="n">
        <v>38</v>
      </c>
      <c r="P13" s="228" t="n">
        <f aca="false">(O13/K13)*100</f>
        <v>100</v>
      </c>
    </row>
    <row r="14" customFormat="false" ht="15" hidden="false" customHeight="false" outlineLevel="0" collapsed="false">
      <c r="C14" s="298" t="n">
        <v>4</v>
      </c>
      <c r="D14" s="15" t="s">
        <v>12</v>
      </c>
      <c r="E14" s="228" t="n">
        <v>53</v>
      </c>
      <c r="F14" s="228" t="n">
        <v>53</v>
      </c>
      <c r="G14" s="228" t="n">
        <v>100</v>
      </c>
      <c r="H14" s="228" t="n">
        <v>52</v>
      </c>
      <c r="I14" s="346" t="n">
        <f aca="false">(H14/E14)*100</f>
        <v>98.1132075471698</v>
      </c>
      <c r="J14" s="228" t="n">
        <v>52</v>
      </c>
      <c r="K14" s="228" t="n">
        <v>52</v>
      </c>
      <c r="L14" s="228" t="n">
        <v>100</v>
      </c>
      <c r="M14" s="228" t="n">
        <v>52</v>
      </c>
      <c r="N14" s="228"/>
      <c r="O14" s="228" t="n">
        <v>52</v>
      </c>
      <c r="P14" s="228" t="n">
        <f aca="false">(O14/K14)*100</f>
        <v>100</v>
      </c>
    </row>
    <row r="15" customFormat="false" ht="15" hidden="false" customHeight="false" outlineLevel="0" collapsed="false">
      <c r="C15" s="298" t="n">
        <v>5</v>
      </c>
      <c r="D15" s="15" t="s">
        <v>13</v>
      </c>
      <c r="E15" s="228" t="n">
        <v>89</v>
      </c>
      <c r="F15" s="228" t="n">
        <v>89</v>
      </c>
      <c r="G15" s="228" t="n">
        <v>100</v>
      </c>
      <c r="H15" s="228" t="n">
        <v>85</v>
      </c>
      <c r="I15" s="346" t="n">
        <f aca="false">(H15/E15)*100</f>
        <v>95.5056179775281</v>
      </c>
      <c r="J15" s="228" t="n">
        <v>64</v>
      </c>
      <c r="K15" s="228" t="n">
        <v>64</v>
      </c>
      <c r="L15" s="228" t="n">
        <v>100</v>
      </c>
      <c r="M15" s="228" t="n">
        <v>64</v>
      </c>
      <c r="N15" s="228"/>
      <c r="O15" s="228" t="n">
        <v>64</v>
      </c>
      <c r="P15" s="228" t="n">
        <f aca="false">(O15/K15)*100</f>
        <v>100</v>
      </c>
    </row>
    <row r="16" customFormat="false" ht="15" hidden="false" customHeight="false" outlineLevel="0" collapsed="false">
      <c r="C16" s="298" t="n">
        <v>6</v>
      </c>
      <c r="D16" s="15" t="s">
        <v>14</v>
      </c>
      <c r="E16" s="228" t="n">
        <v>39</v>
      </c>
      <c r="F16" s="228" t="n">
        <v>39</v>
      </c>
      <c r="G16" s="228" t="n">
        <v>100</v>
      </c>
      <c r="H16" s="228" t="n">
        <v>31</v>
      </c>
      <c r="I16" s="346" t="n">
        <f aca="false">(H16/E16)*100</f>
        <v>79.4871794871795</v>
      </c>
      <c r="J16" s="228" t="n">
        <v>31</v>
      </c>
      <c r="K16" s="228" t="n">
        <v>31</v>
      </c>
      <c r="L16" s="228" t="n">
        <v>100</v>
      </c>
      <c r="M16" s="228" t="n">
        <v>31</v>
      </c>
      <c r="N16" s="228"/>
      <c r="O16" s="228" t="n">
        <v>31</v>
      </c>
      <c r="P16" s="228" t="n">
        <f aca="false">(O16/K16)*100</f>
        <v>100</v>
      </c>
    </row>
    <row r="17" customFormat="false" ht="15" hidden="false" customHeight="false" outlineLevel="0" collapsed="false">
      <c r="C17" s="298" t="n">
        <v>7</v>
      </c>
      <c r="D17" s="15" t="s">
        <v>15</v>
      </c>
      <c r="E17" s="228" t="n">
        <v>71</v>
      </c>
      <c r="F17" s="228" t="n">
        <v>71</v>
      </c>
      <c r="G17" s="228" t="n">
        <v>100</v>
      </c>
      <c r="H17" s="228" t="n">
        <v>71</v>
      </c>
      <c r="I17" s="346" t="n">
        <f aca="false">(H17/E17)*100</f>
        <v>100</v>
      </c>
      <c r="J17" s="228" t="n">
        <v>59</v>
      </c>
      <c r="K17" s="228" t="n">
        <v>59</v>
      </c>
      <c r="L17" s="228" t="n">
        <v>100</v>
      </c>
      <c r="M17" s="228" t="n">
        <v>59</v>
      </c>
      <c r="N17" s="228"/>
      <c r="O17" s="228" t="n">
        <v>59</v>
      </c>
      <c r="P17" s="228" t="n">
        <f aca="false">(O17/K17)*100</f>
        <v>100</v>
      </c>
    </row>
    <row r="18" customFormat="false" ht="15" hidden="false" customHeight="false" outlineLevel="0" collapsed="false">
      <c r="C18" s="298" t="n">
        <v>8</v>
      </c>
      <c r="D18" s="15" t="s">
        <v>16</v>
      </c>
      <c r="E18" s="228" t="n">
        <v>85</v>
      </c>
      <c r="F18" s="228" t="n">
        <v>85</v>
      </c>
      <c r="G18" s="228" t="n">
        <v>100</v>
      </c>
      <c r="H18" s="228" t="n">
        <v>82</v>
      </c>
      <c r="I18" s="346" t="n">
        <f aca="false">(H18/E18)*100</f>
        <v>96.4705882352941</v>
      </c>
      <c r="J18" s="228" t="n">
        <v>78</v>
      </c>
      <c r="K18" s="228" t="n">
        <v>78</v>
      </c>
      <c r="L18" s="228" t="n">
        <v>100</v>
      </c>
      <c r="M18" s="228" t="n">
        <v>78</v>
      </c>
      <c r="N18" s="228"/>
      <c r="O18" s="228" t="n">
        <v>78</v>
      </c>
      <c r="P18" s="228" t="n">
        <f aca="false">(O18/K18)*100</f>
        <v>100</v>
      </c>
    </row>
    <row r="19" customFormat="false" ht="15" hidden="false" customHeight="false" outlineLevel="0" collapsed="false">
      <c r="C19" s="298" t="n">
        <v>9</v>
      </c>
      <c r="D19" s="15" t="s">
        <v>17</v>
      </c>
      <c r="E19" s="228" t="n">
        <v>38</v>
      </c>
      <c r="F19" s="228" t="n">
        <v>38</v>
      </c>
      <c r="G19" s="228" t="n">
        <v>100</v>
      </c>
      <c r="H19" s="228" t="n">
        <v>44</v>
      </c>
      <c r="I19" s="346" t="n">
        <f aca="false">(H19/E19)*100</f>
        <v>115.789473684211</v>
      </c>
      <c r="J19" s="228" t="n">
        <v>39</v>
      </c>
      <c r="K19" s="228" t="n">
        <v>39</v>
      </c>
      <c r="L19" s="228" t="n">
        <v>100</v>
      </c>
      <c r="M19" s="228" t="n">
        <v>39</v>
      </c>
      <c r="N19" s="228"/>
      <c r="O19" s="228" t="n">
        <v>39</v>
      </c>
      <c r="P19" s="228" t="n">
        <f aca="false">(O19/K19)*100</f>
        <v>100</v>
      </c>
    </row>
    <row r="20" customFormat="false" ht="15" hidden="false" customHeight="false" outlineLevel="0" collapsed="false">
      <c r="C20" s="298" t="n">
        <v>10</v>
      </c>
      <c r="D20" s="15" t="s">
        <v>18</v>
      </c>
      <c r="E20" s="228" t="n">
        <v>47</v>
      </c>
      <c r="F20" s="228" t="n">
        <v>47</v>
      </c>
      <c r="G20" s="228" t="n">
        <v>100</v>
      </c>
      <c r="H20" s="228" t="n">
        <v>36</v>
      </c>
      <c r="I20" s="346" t="n">
        <f aca="false">(H20/E20)*100</f>
        <v>76.5957446808511</v>
      </c>
      <c r="J20" s="228" t="n">
        <v>34</v>
      </c>
      <c r="K20" s="228" t="n">
        <v>34</v>
      </c>
      <c r="L20" s="228" t="n">
        <v>100</v>
      </c>
      <c r="M20" s="228" t="n">
        <v>34</v>
      </c>
      <c r="N20" s="228"/>
      <c r="O20" s="228" t="n">
        <v>34</v>
      </c>
      <c r="P20" s="228" t="n">
        <f aca="false">(O20/K20)*100</f>
        <v>100</v>
      </c>
    </row>
    <row r="21" customFormat="false" ht="15" hidden="false" customHeight="false" outlineLevel="0" collapsed="false">
      <c r="C21" s="298" t="n">
        <v>11</v>
      </c>
      <c r="D21" s="15" t="s">
        <v>19</v>
      </c>
      <c r="E21" s="228" t="n">
        <v>54</v>
      </c>
      <c r="F21" s="228" t="n">
        <v>54</v>
      </c>
      <c r="G21" s="228" t="n">
        <v>100</v>
      </c>
      <c r="H21" s="228" t="n">
        <v>52</v>
      </c>
      <c r="I21" s="346" t="n">
        <f aca="false">(H21/E21)*100</f>
        <v>96.2962962962963</v>
      </c>
      <c r="J21" s="228" t="n">
        <v>56</v>
      </c>
      <c r="K21" s="228" t="n">
        <v>56</v>
      </c>
      <c r="L21" s="228" t="n">
        <v>100</v>
      </c>
      <c r="M21" s="228" t="n">
        <v>56</v>
      </c>
      <c r="N21" s="228"/>
      <c r="O21" s="228" t="n">
        <v>56</v>
      </c>
      <c r="P21" s="228" t="n">
        <f aca="false">(O21/K21)*100</f>
        <v>100</v>
      </c>
    </row>
    <row r="22" customFormat="false" ht="15" hidden="false" customHeight="false" outlineLevel="0" collapsed="false">
      <c r="C22" s="15"/>
      <c r="D22" s="15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</row>
    <row r="23" customFormat="false" ht="15" hidden="false" customHeight="true" outlineLevel="0" collapsed="false">
      <c r="C23" s="308" t="s">
        <v>35</v>
      </c>
      <c r="D23" s="308"/>
      <c r="E23" s="230" t="n">
        <f aca="false">SUM(E11:E21)</f>
        <v>642</v>
      </c>
      <c r="F23" s="230" t="n">
        <f aca="false">SUM(F11:F21)</f>
        <v>642</v>
      </c>
      <c r="G23" s="230" t="n">
        <f aca="false">SUM(G11:G21)/11</f>
        <v>100</v>
      </c>
      <c r="H23" s="230" t="n">
        <f aca="false">SUM(H11:H21)</f>
        <v>614</v>
      </c>
      <c r="I23" s="348" t="n">
        <f aca="false">SUM(I11:I21)/11</f>
        <v>95.2936235746326</v>
      </c>
      <c r="J23" s="230" t="n">
        <f aca="false">SUM(J11:J21)</f>
        <v>572</v>
      </c>
      <c r="K23" s="230" t="n">
        <f aca="false">SUM(K11:K21)</f>
        <v>572</v>
      </c>
      <c r="L23" s="230" t="n">
        <f aca="false">SUM(L11:L21)/11</f>
        <v>100</v>
      </c>
      <c r="M23" s="230" t="n">
        <f aca="false">SUM(M11:M21)</f>
        <v>571</v>
      </c>
      <c r="N23" s="230" t="n">
        <f aca="false">SUM(N11:N21)/11</f>
        <v>0</v>
      </c>
      <c r="O23" s="230" t="n">
        <f aca="false">SUM(O11:O21)</f>
        <v>571</v>
      </c>
      <c r="P23" s="230" t="n">
        <f aca="false">SUM(P11:P21)/11</f>
        <v>99.8405103668262</v>
      </c>
    </row>
    <row r="24" customFormat="false" ht="15.75" hidden="false" customHeight="false" outlineLevel="0" collapsed="false">
      <c r="C24" s="349" t="s">
        <v>285</v>
      </c>
    </row>
  </sheetData>
  <mergeCells count="17">
    <mergeCell ref="C3:P3"/>
    <mergeCell ref="C4:P4"/>
    <mergeCell ref="C5:C8"/>
    <mergeCell ref="D5:D8"/>
    <mergeCell ref="E5:I5"/>
    <mergeCell ref="J5:P5"/>
    <mergeCell ref="E6:E8"/>
    <mergeCell ref="F6:G7"/>
    <mergeCell ref="H6:I7"/>
    <mergeCell ref="J6:J8"/>
    <mergeCell ref="K6:L6"/>
    <mergeCell ref="M6:N6"/>
    <mergeCell ref="O6:P6"/>
    <mergeCell ref="K7:L7"/>
    <mergeCell ref="M7:N7"/>
    <mergeCell ref="O7:P7"/>
    <mergeCell ref="C23:D23"/>
  </mergeCells>
  <printOptions headings="false" gridLines="false" gridLinesSet="true" horizontalCentered="false" verticalCentered="false"/>
  <pageMargins left="0.7" right="0.7" top="1.25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51.28"/>
    <col collapsed="false" customWidth="true" hidden="false" outlineLevel="0" max="5" min="5" style="0" width="20.28"/>
    <col collapsed="false" customWidth="true" hidden="false" outlineLevel="0" max="6" min="6" style="0" width="13.14"/>
    <col collapsed="false" customWidth="true" hidden="false" outlineLevel="0" max="7" min="7" style="50" width="9.14"/>
    <col collapsed="false" customWidth="true" hidden="false" outlineLevel="0" max="8" min="8" style="51" width="9.14"/>
  </cols>
  <sheetData>
    <row r="3" customFormat="false" ht="15" hidden="false" customHeight="false" outlineLevel="0" collapsed="false">
      <c r="C3" s="52" t="s">
        <v>37</v>
      </c>
    </row>
    <row r="4" customFormat="false" ht="15" hidden="false" customHeight="false" outlineLevel="0" collapsed="false">
      <c r="C4" s="53" t="s">
        <v>38</v>
      </c>
      <c r="D4" s="53"/>
      <c r="E4" s="53"/>
      <c r="F4" s="54"/>
      <c r="G4" s="55"/>
      <c r="H4" s="56"/>
    </row>
    <row r="5" customFormat="false" ht="15" hidden="false" customHeight="false" outlineLevel="0" collapsed="false">
      <c r="C5" s="53" t="s">
        <v>39</v>
      </c>
      <c r="D5" s="53"/>
      <c r="E5" s="53"/>
      <c r="F5" s="54"/>
      <c r="G5" s="55"/>
      <c r="H5" s="56"/>
    </row>
    <row r="6" customFormat="false" ht="15" hidden="false" customHeight="false" outlineLevel="0" collapsed="false">
      <c r="C6" s="53" t="s">
        <v>40</v>
      </c>
      <c r="D6" s="53"/>
      <c r="E6" s="53"/>
      <c r="F6" s="54"/>
      <c r="G6" s="55"/>
      <c r="H6" s="56"/>
    </row>
    <row r="7" customFormat="false" ht="15" hidden="false" customHeight="true" outlineLevel="0" collapsed="false">
      <c r="C7" s="57" t="s">
        <v>25</v>
      </c>
      <c r="D7" s="57"/>
      <c r="E7" s="57"/>
      <c r="F7" s="54"/>
      <c r="G7" s="55"/>
      <c r="H7" s="56"/>
    </row>
    <row r="8" customFormat="false" ht="15" hidden="false" customHeight="true" outlineLevel="0" collapsed="false">
      <c r="C8" s="7" t="s">
        <v>2</v>
      </c>
      <c r="D8" s="7" t="s">
        <v>41</v>
      </c>
      <c r="E8" s="7" t="s">
        <v>35</v>
      </c>
      <c r="F8" s="58" t="s">
        <v>42</v>
      </c>
      <c r="G8" s="55"/>
      <c r="H8" s="56"/>
    </row>
    <row r="9" customFormat="false" ht="33.75" hidden="false" customHeight="true" outlineLevel="0" collapsed="false">
      <c r="C9" s="7"/>
      <c r="D9" s="7"/>
      <c r="E9" s="7"/>
      <c r="F9" s="58"/>
      <c r="G9" s="55"/>
      <c r="H9" s="56"/>
    </row>
    <row r="10" customFormat="false" ht="15" hidden="false" customHeight="false" outlineLevel="0" collapsed="false">
      <c r="C10" s="8" t="n">
        <v>1</v>
      </c>
      <c r="D10" s="59" t="n">
        <v>2</v>
      </c>
      <c r="E10" s="60" t="n">
        <v>3</v>
      </c>
      <c r="F10" s="61"/>
      <c r="G10" s="55"/>
      <c r="H10" s="56"/>
    </row>
    <row r="11" customFormat="false" ht="15" hidden="false" customHeight="false" outlineLevel="0" collapsed="false">
      <c r="C11" s="18" t="n">
        <v>1</v>
      </c>
      <c r="D11" s="12" t="s">
        <v>43</v>
      </c>
      <c r="E11" s="62" t="n">
        <f aca="false">H11-H12</f>
        <v>40061</v>
      </c>
      <c r="F11" s="63" t="n">
        <f aca="false">(E11/H11)*100</f>
        <v>89.800721795073</v>
      </c>
      <c r="G11" s="55"/>
      <c r="H11" s="55" t="n">
        <v>44611</v>
      </c>
    </row>
    <row r="12" customFormat="false" ht="25.5" hidden="false" customHeight="false" outlineLevel="0" collapsed="false">
      <c r="C12" s="64" t="n">
        <v>2</v>
      </c>
      <c r="D12" s="12" t="s">
        <v>38</v>
      </c>
      <c r="E12" s="65"/>
      <c r="F12" s="61"/>
      <c r="G12" s="55"/>
      <c r="H12" s="55" t="n">
        <v>4550</v>
      </c>
    </row>
    <row r="13" customFormat="false" ht="25.5" hidden="false" customHeight="false" outlineLevel="0" collapsed="false">
      <c r="C13" s="18" t="n">
        <v>3</v>
      </c>
      <c r="D13" s="66" t="s">
        <v>44</v>
      </c>
      <c r="E13" s="12"/>
      <c r="F13" s="61"/>
      <c r="G13" s="55"/>
    </row>
    <row r="14" customFormat="false" ht="18" hidden="false" customHeight="true" outlineLevel="0" collapsed="false">
      <c r="C14" s="12"/>
      <c r="D14" s="12" t="s">
        <v>45</v>
      </c>
      <c r="E14" s="67" t="n">
        <v>12871</v>
      </c>
      <c r="F14" s="63" t="n">
        <f aca="false">(E14/G14)*100</f>
        <v>28.8516285221134</v>
      </c>
      <c r="G14" s="55" t="n">
        <v>44611</v>
      </c>
      <c r="H14" s="56"/>
    </row>
    <row r="15" customFormat="false" ht="18" hidden="false" customHeight="true" outlineLevel="0" collapsed="false">
      <c r="C15" s="12"/>
      <c r="D15" s="12" t="s">
        <v>46</v>
      </c>
      <c r="E15" s="32" t="n">
        <v>14005</v>
      </c>
      <c r="F15" s="63" t="n">
        <f aca="false">(E15/G15)*100</f>
        <v>31.393602474726</v>
      </c>
      <c r="G15" s="55" t="n">
        <v>44611</v>
      </c>
      <c r="H15" s="56"/>
    </row>
    <row r="16" customFormat="false" ht="18" hidden="false" customHeight="true" outlineLevel="0" collapsed="false">
      <c r="C16" s="12"/>
      <c r="D16" s="12" t="s">
        <v>47</v>
      </c>
      <c r="E16" s="32" t="n">
        <v>8592</v>
      </c>
      <c r="F16" s="63" t="n">
        <f aca="false">(E16/G16)*100</f>
        <v>19.259823810271</v>
      </c>
      <c r="G16" s="55" t="n">
        <v>44611</v>
      </c>
      <c r="H16" s="56"/>
    </row>
    <row r="17" customFormat="false" ht="18" hidden="false" customHeight="true" outlineLevel="0" collapsed="false">
      <c r="C17" s="12"/>
      <c r="D17" s="12" t="s">
        <v>48</v>
      </c>
      <c r="E17" s="32" t="n">
        <v>7277</v>
      </c>
      <c r="F17" s="63" t="n">
        <f aca="false">(E17/G17)*100</f>
        <v>16.3121203290668</v>
      </c>
      <c r="G17" s="55" t="n">
        <v>44611</v>
      </c>
      <c r="H17" s="68"/>
    </row>
    <row r="18" customFormat="false" ht="19.5" hidden="false" customHeight="true" outlineLevel="0" collapsed="false">
      <c r="C18" s="12"/>
      <c r="D18" s="12" t="s">
        <v>49</v>
      </c>
      <c r="E18" s="69" t="n">
        <v>634</v>
      </c>
      <c r="F18" s="63" t="n">
        <f aca="false">(E18/G18)*100</f>
        <v>1.42117414987335</v>
      </c>
      <c r="G18" s="55" t="n">
        <v>44611</v>
      </c>
      <c r="H18" s="56"/>
    </row>
    <row r="19" customFormat="false" ht="19.5" hidden="false" customHeight="true" outlineLevel="0" collapsed="false">
      <c r="C19" s="12"/>
      <c r="D19" s="12" t="s">
        <v>50</v>
      </c>
      <c r="E19" s="32" t="n">
        <v>1163</v>
      </c>
      <c r="F19" s="63" t="n">
        <f aca="false">(E19/G19)*100</f>
        <v>2.60698034117146</v>
      </c>
      <c r="G19" s="55" t="n">
        <v>44611</v>
      </c>
      <c r="H19" s="56"/>
    </row>
    <row r="20" customFormat="false" ht="19.5" hidden="false" customHeight="true" outlineLevel="0" collapsed="false">
      <c r="C20" s="12"/>
      <c r="D20" s="12" t="s">
        <v>51</v>
      </c>
      <c r="E20" s="69" t="n">
        <v>69</v>
      </c>
      <c r="F20" s="63" t="n">
        <f aca="false">(E20/G20)*100</f>
        <v>0.154670372778014</v>
      </c>
      <c r="G20" s="55" t="n">
        <v>44611</v>
      </c>
      <c r="H20" s="56"/>
    </row>
    <row r="21" customFormat="false" ht="15" hidden="false" customHeight="false" outlineLevel="0" collapsed="false">
      <c r="C21" s="0" t="s">
        <v>21</v>
      </c>
      <c r="D21" s="70"/>
      <c r="E21" s="71" t="n">
        <f aca="false">SUM(E15:E20)</f>
        <v>31740</v>
      </c>
      <c r="F21" s="54"/>
      <c r="G21" s="55"/>
      <c r="H21" s="56"/>
    </row>
    <row r="22" customFormat="false" ht="15" hidden="false" customHeight="false" outlineLevel="0" collapsed="false">
      <c r="E22" s="22"/>
    </row>
  </sheetData>
  <mergeCells count="8">
    <mergeCell ref="C4:E4"/>
    <mergeCell ref="C5:E5"/>
    <mergeCell ref="C6:E6"/>
    <mergeCell ref="C7:E7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1.69305555555556" right="0.708333333333333" top="0.511805555555556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6:P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26" activeCellId="0" sqref="R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7.56"/>
    <col collapsed="false" customWidth="true" hidden="false" outlineLevel="0" max="4" min="4" style="0" width="10.41"/>
    <col collapsed="false" customWidth="true" hidden="false" outlineLevel="0" max="16" min="5" style="0" width="8.14"/>
  </cols>
  <sheetData>
    <row r="6" customFormat="false" ht="15" hidden="false" customHeight="false" outlineLevel="0" collapsed="false">
      <c r="B6" s="25" t="s">
        <v>286</v>
      </c>
    </row>
    <row r="7" customFormat="false" ht="15" hidden="false" customHeight="fals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5" hidden="false" customHeight="false" outlineLevel="0" collapsed="false">
      <c r="B8" s="26" t="s">
        <v>287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" hidden="false" customHeight="false" outlineLevel="0" collapsed="false">
      <c r="B9" s="26" t="s">
        <v>2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</row>
    <row r="10" customFormat="false" ht="25.5" hidden="false" customHeight="true" outlineLevel="0" collapsed="false">
      <c r="B10" s="211" t="s">
        <v>2</v>
      </c>
      <c r="C10" s="350" t="s">
        <v>3</v>
      </c>
      <c r="D10" s="351" t="s">
        <v>288</v>
      </c>
      <c r="E10" s="352" t="s">
        <v>289</v>
      </c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</row>
    <row r="11" customFormat="false" ht="15" hidden="false" customHeight="true" outlineLevel="0" collapsed="false">
      <c r="B11" s="211"/>
      <c r="C11" s="350"/>
      <c r="D11" s="353" t="s">
        <v>290</v>
      </c>
      <c r="E11" s="352" t="s">
        <v>291</v>
      </c>
      <c r="F11" s="352"/>
      <c r="G11" s="345" t="s">
        <v>292</v>
      </c>
      <c r="H11" s="345"/>
      <c r="I11" s="345" t="s">
        <v>293</v>
      </c>
      <c r="J11" s="345"/>
      <c r="K11" s="345" t="s">
        <v>294</v>
      </c>
      <c r="L11" s="345"/>
      <c r="M11" s="345" t="s">
        <v>295</v>
      </c>
      <c r="N11" s="345"/>
      <c r="O11" s="345" t="s">
        <v>296</v>
      </c>
      <c r="P11" s="345"/>
    </row>
    <row r="12" customFormat="false" ht="15" hidden="false" customHeight="false" outlineLevel="0" collapsed="false">
      <c r="B12" s="211"/>
      <c r="C12" s="350"/>
      <c r="D12" s="354"/>
      <c r="E12" s="179" t="s">
        <v>35</v>
      </c>
      <c r="F12" s="230" t="s">
        <v>92</v>
      </c>
      <c r="G12" s="73" t="s">
        <v>35</v>
      </c>
      <c r="H12" s="230" t="s">
        <v>92</v>
      </c>
      <c r="I12" s="73" t="s">
        <v>35</v>
      </c>
      <c r="J12" s="230" t="s">
        <v>92</v>
      </c>
      <c r="K12" s="73" t="s">
        <v>35</v>
      </c>
      <c r="L12" s="230" t="s">
        <v>92</v>
      </c>
      <c r="M12" s="73" t="s">
        <v>35</v>
      </c>
      <c r="N12" s="230" t="s">
        <v>92</v>
      </c>
      <c r="O12" s="73" t="s">
        <v>35</v>
      </c>
      <c r="P12" s="230" t="s">
        <v>92</v>
      </c>
    </row>
    <row r="13" customFormat="false" ht="15" hidden="false" customHeight="false" outlineLevel="0" collapsed="false">
      <c r="B13" s="220" t="n">
        <v>1</v>
      </c>
      <c r="C13" s="221" t="n">
        <v>2</v>
      </c>
      <c r="D13" s="355" t="n">
        <v>3</v>
      </c>
      <c r="E13" s="222" t="n">
        <v>4</v>
      </c>
      <c r="F13" s="223" t="n">
        <v>5</v>
      </c>
      <c r="G13" s="223" t="n">
        <v>6</v>
      </c>
      <c r="H13" s="223" t="n">
        <v>7</v>
      </c>
      <c r="I13" s="223" t="n">
        <v>8</v>
      </c>
      <c r="J13" s="223" t="n">
        <v>9</v>
      </c>
      <c r="K13" s="223" t="n">
        <v>10</v>
      </c>
      <c r="L13" s="223" t="n">
        <v>11</v>
      </c>
      <c r="M13" s="223" t="n">
        <v>12</v>
      </c>
      <c r="N13" s="223" t="n">
        <v>13</v>
      </c>
      <c r="O13" s="223" t="n">
        <v>14</v>
      </c>
      <c r="P13" s="223" t="n">
        <v>15</v>
      </c>
    </row>
    <row r="14" customFormat="false" ht="15" hidden="false" customHeight="false" outlineLevel="0" collapsed="false"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</row>
    <row r="15" customFormat="false" ht="15" hidden="false" customHeight="false" outlineLevel="0" collapsed="false">
      <c r="B15" s="298" t="n">
        <v>1</v>
      </c>
      <c r="C15" s="15" t="s">
        <v>9</v>
      </c>
      <c r="D15" s="228" t="n">
        <v>59</v>
      </c>
      <c r="E15" s="228" t="n">
        <v>0</v>
      </c>
      <c r="F15" s="232" t="n">
        <f aca="false">(E15/D15)*100</f>
        <v>0</v>
      </c>
      <c r="G15" s="228" t="n">
        <v>4</v>
      </c>
      <c r="H15" s="347" t="n">
        <f aca="false">(G15/D15)*100</f>
        <v>6.77966101694915</v>
      </c>
      <c r="I15" s="228" t="n">
        <v>16</v>
      </c>
      <c r="J15" s="232" t="n">
        <f aca="false">(I15/D15)*100</f>
        <v>27.1186440677966</v>
      </c>
      <c r="K15" s="228" t="n">
        <v>2</v>
      </c>
      <c r="L15" s="232" t="n">
        <f aca="false">(K15/D15)*100</f>
        <v>3.38983050847458</v>
      </c>
      <c r="M15" s="228" t="n">
        <v>1</v>
      </c>
      <c r="N15" s="232" t="n">
        <f aca="false">(M15/D15)*100</f>
        <v>1.69491525423729</v>
      </c>
      <c r="O15" s="307" t="n">
        <v>28</v>
      </c>
      <c r="P15" s="347" t="n">
        <f aca="false">(O15/D15)*100</f>
        <v>47.4576271186441</v>
      </c>
    </row>
    <row r="16" customFormat="false" ht="15" hidden="false" customHeight="false" outlineLevel="0" collapsed="false">
      <c r="B16" s="298" t="n">
        <v>2</v>
      </c>
      <c r="C16" s="15" t="s">
        <v>10</v>
      </c>
      <c r="D16" s="228" t="n">
        <v>59</v>
      </c>
      <c r="E16" s="228" t="n">
        <v>1</v>
      </c>
      <c r="F16" s="232" t="n">
        <f aca="false">(E16/D16)*100</f>
        <v>1.69491525423729</v>
      </c>
      <c r="G16" s="228" t="n">
        <v>5</v>
      </c>
      <c r="H16" s="347" t="n">
        <f aca="false">(G16/D16)*100</f>
        <v>8.47457627118644</v>
      </c>
      <c r="I16" s="228" t="n">
        <v>5</v>
      </c>
      <c r="J16" s="232" t="n">
        <f aca="false">(I16/D16)*100</f>
        <v>8.47457627118644</v>
      </c>
      <c r="K16" s="228" t="n">
        <v>4</v>
      </c>
      <c r="L16" s="232" t="n">
        <f aca="false">(K16/D16)*100</f>
        <v>6.77966101694915</v>
      </c>
      <c r="M16" s="228" t="n">
        <v>2</v>
      </c>
      <c r="N16" s="232" t="n">
        <f aca="false">(M16/D16)*100</f>
        <v>3.38983050847458</v>
      </c>
      <c r="O16" s="307" t="n">
        <v>16</v>
      </c>
      <c r="P16" s="347" t="n">
        <f aca="false">(O16/D16)*100</f>
        <v>27.1186440677966</v>
      </c>
    </row>
    <row r="17" customFormat="false" ht="15" hidden="false" customHeight="false" outlineLevel="0" collapsed="false">
      <c r="B17" s="298" t="n">
        <v>3</v>
      </c>
      <c r="C17" s="15" t="s">
        <v>11</v>
      </c>
      <c r="D17" s="228" t="n">
        <v>48</v>
      </c>
      <c r="E17" s="228" t="n">
        <v>2</v>
      </c>
      <c r="F17" s="232" t="n">
        <f aca="false">(E17/D17)*100</f>
        <v>4.16666666666667</v>
      </c>
      <c r="G17" s="228" t="n">
        <v>2</v>
      </c>
      <c r="H17" s="347" t="n">
        <f aca="false">(G17/D17)*100</f>
        <v>4.16666666666667</v>
      </c>
      <c r="I17" s="228" t="n">
        <v>8</v>
      </c>
      <c r="J17" s="232" t="n">
        <f aca="false">(I17/D17)*100</f>
        <v>16.6666666666667</v>
      </c>
      <c r="K17" s="228" t="n">
        <v>1</v>
      </c>
      <c r="L17" s="232" t="n">
        <f aca="false">(K17/D17)*100</f>
        <v>2.08333333333333</v>
      </c>
      <c r="M17" s="228" t="n">
        <v>0</v>
      </c>
      <c r="N17" s="232" t="n">
        <f aca="false">(M17/D17)*100</f>
        <v>0</v>
      </c>
      <c r="O17" s="307" t="n">
        <v>11</v>
      </c>
      <c r="P17" s="347" t="n">
        <f aca="false">(O17/D17)*100</f>
        <v>22.9166666666667</v>
      </c>
    </row>
    <row r="18" customFormat="false" ht="15" hidden="false" customHeight="false" outlineLevel="0" collapsed="false">
      <c r="B18" s="298" t="n">
        <v>4</v>
      </c>
      <c r="C18" s="15" t="s">
        <v>12</v>
      </c>
      <c r="D18" s="228" t="n">
        <v>55</v>
      </c>
      <c r="E18" s="228" t="n">
        <v>0</v>
      </c>
      <c r="F18" s="232" t="n">
        <f aca="false">(E18/D18)*100</f>
        <v>0</v>
      </c>
      <c r="G18" s="228" t="n">
        <v>1</v>
      </c>
      <c r="H18" s="347" t="n">
        <f aca="false">(G18/D18)*100</f>
        <v>1.81818181818182</v>
      </c>
      <c r="I18" s="228" t="n">
        <v>4</v>
      </c>
      <c r="J18" s="232" t="n">
        <f aca="false">(I18/D18)*100</f>
        <v>7.27272727272727</v>
      </c>
      <c r="K18" s="228" t="n">
        <v>3</v>
      </c>
      <c r="L18" s="232" t="n">
        <f aca="false">(K18/D18)*100</f>
        <v>5.45454545454545</v>
      </c>
      <c r="M18" s="228" t="n">
        <v>1</v>
      </c>
      <c r="N18" s="232" t="n">
        <f aca="false">(M18/D18)*100</f>
        <v>1.81818181818182</v>
      </c>
      <c r="O18" s="307" t="n">
        <v>6</v>
      </c>
      <c r="P18" s="347" t="n">
        <f aca="false">(O18/D18)*100</f>
        <v>10.9090909090909</v>
      </c>
    </row>
    <row r="19" customFormat="false" ht="15" hidden="false" customHeight="false" outlineLevel="0" collapsed="false">
      <c r="B19" s="298" t="n">
        <v>5</v>
      </c>
      <c r="C19" s="15" t="s">
        <v>13</v>
      </c>
      <c r="D19" s="228" t="n">
        <v>87</v>
      </c>
      <c r="E19" s="228" t="n">
        <v>2</v>
      </c>
      <c r="F19" s="232" t="n">
        <f aca="false">(E19/D19)*100</f>
        <v>2.29885057471264</v>
      </c>
      <c r="G19" s="228" t="n">
        <v>14</v>
      </c>
      <c r="H19" s="347" t="n">
        <f aca="false">(G19/D19)*100</f>
        <v>16.0919540229885</v>
      </c>
      <c r="I19" s="228" t="n">
        <v>14</v>
      </c>
      <c r="J19" s="232" t="n">
        <f aca="false">(I19/D19)*100</f>
        <v>16.0919540229885</v>
      </c>
      <c r="K19" s="228" t="n">
        <v>0</v>
      </c>
      <c r="L19" s="232" t="n">
        <f aca="false">(K19/D19)*100</f>
        <v>0</v>
      </c>
      <c r="M19" s="228" t="n">
        <v>3</v>
      </c>
      <c r="N19" s="232" t="n">
        <f aca="false">(M19/D19)*100</f>
        <v>3.44827586206897</v>
      </c>
      <c r="O19" s="307" t="n">
        <v>41</v>
      </c>
      <c r="P19" s="347" t="n">
        <f aca="false">(O19/D19)*100</f>
        <v>47.1264367816092</v>
      </c>
    </row>
    <row r="20" customFormat="false" ht="15" hidden="false" customHeight="false" outlineLevel="0" collapsed="false">
      <c r="B20" s="298" t="n">
        <v>6</v>
      </c>
      <c r="C20" s="15" t="s">
        <v>14</v>
      </c>
      <c r="D20" s="228" t="n">
        <v>39</v>
      </c>
      <c r="E20" s="228" t="n">
        <v>1</v>
      </c>
      <c r="F20" s="232" t="n">
        <f aca="false">(E20/D20)*100</f>
        <v>2.56410256410256</v>
      </c>
      <c r="G20" s="228" t="n">
        <v>5</v>
      </c>
      <c r="H20" s="347" t="n">
        <f aca="false">(G20/D20)*100</f>
        <v>12.8205128205128</v>
      </c>
      <c r="I20" s="228" t="n">
        <v>3</v>
      </c>
      <c r="J20" s="232" t="n">
        <f aca="false">(I20/D20)*100</f>
        <v>7.69230769230769</v>
      </c>
      <c r="K20" s="228" t="n">
        <v>10</v>
      </c>
      <c r="L20" s="232" t="n">
        <f aca="false">(K20/D20)*100</f>
        <v>25.6410256410256</v>
      </c>
      <c r="M20" s="228" t="n">
        <v>0</v>
      </c>
      <c r="N20" s="232" t="n">
        <f aca="false">(M20/D20)*100</f>
        <v>0</v>
      </c>
      <c r="O20" s="307" t="n">
        <v>11</v>
      </c>
      <c r="P20" s="347" t="n">
        <f aca="false">(O20/D20)*100</f>
        <v>28.2051282051282</v>
      </c>
    </row>
    <row r="21" customFormat="false" ht="15" hidden="false" customHeight="false" outlineLevel="0" collapsed="false">
      <c r="B21" s="298" t="n">
        <v>7</v>
      </c>
      <c r="C21" s="15" t="s">
        <v>15</v>
      </c>
      <c r="D21" s="228" t="n">
        <v>71</v>
      </c>
      <c r="E21" s="228" t="n">
        <v>0</v>
      </c>
      <c r="F21" s="232" t="n">
        <f aca="false">(E21/D21)*100</f>
        <v>0</v>
      </c>
      <c r="G21" s="228" t="n">
        <v>7</v>
      </c>
      <c r="H21" s="347" t="n">
        <f aca="false">(G21/D21)*100</f>
        <v>9.85915492957746</v>
      </c>
      <c r="I21" s="228" t="n">
        <v>3</v>
      </c>
      <c r="J21" s="232" t="n">
        <f aca="false">(I21/D21)*100</f>
        <v>4.22535211267606</v>
      </c>
      <c r="K21" s="228" t="n">
        <v>2</v>
      </c>
      <c r="L21" s="232" t="n">
        <f aca="false">(K21/D21)*100</f>
        <v>2.8169014084507</v>
      </c>
      <c r="M21" s="228" t="n">
        <v>0</v>
      </c>
      <c r="N21" s="232" t="n">
        <f aca="false">(M21/D21)*100</f>
        <v>0</v>
      </c>
      <c r="O21" s="307" t="n">
        <v>12</v>
      </c>
      <c r="P21" s="347" t="n">
        <f aca="false">(O21/D21)*100</f>
        <v>16.9014084507042</v>
      </c>
    </row>
    <row r="22" customFormat="false" ht="15" hidden="false" customHeight="false" outlineLevel="0" collapsed="false">
      <c r="B22" s="298" t="n">
        <v>8</v>
      </c>
      <c r="C22" s="15" t="s">
        <v>16</v>
      </c>
      <c r="D22" s="228" t="n">
        <v>85</v>
      </c>
      <c r="E22" s="228" t="n">
        <v>0</v>
      </c>
      <c r="F22" s="232" t="n">
        <f aca="false">(E22/D22)*100</f>
        <v>0</v>
      </c>
      <c r="G22" s="228" t="n">
        <v>2</v>
      </c>
      <c r="H22" s="347" t="n">
        <f aca="false">(G22/D22)*100</f>
        <v>2.35294117647059</v>
      </c>
      <c r="I22" s="228" t="n">
        <v>1</v>
      </c>
      <c r="J22" s="232" t="n">
        <f aca="false">(I22/D22)*100</f>
        <v>1.17647058823529</v>
      </c>
      <c r="K22" s="228" t="n">
        <v>0</v>
      </c>
      <c r="L22" s="232" t="n">
        <f aca="false">(K22/D22)*100</f>
        <v>0</v>
      </c>
      <c r="M22" s="228" t="n">
        <v>0</v>
      </c>
      <c r="N22" s="232" t="n">
        <f aca="false">(M22/D22)*100</f>
        <v>0</v>
      </c>
      <c r="O22" s="307" t="n">
        <v>3</v>
      </c>
      <c r="P22" s="347" t="n">
        <f aca="false">(O22/D22)*100</f>
        <v>3.52941176470588</v>
      </c>
    </row>
    <row r="23" customFormat="false" ht="15" hidden="false" customHeight="false" outlineLevel="0" collapsed="false">
      <c r="B23" s="298" t="n">
        <v>9</v>
      </c>
      <c r="C23" s="15" t="s">
        <v>17</v>
      </c>
      <c r="D23" s="228" t="n">
        <v>28</v>
      </c>
      <c r="E23" s="228" t="n">
        <v>0</v>
      </c>
      <c r="F23" s="232" t="n">
        <f aca="false">(E23/D23)*100</f>
        <v>0</v>
      </c>
      <c r="G23" s="228" t="n">
        <v>1</v>
      </c>
      <c r="H23" s="347" t="n">
        <f aca="false">(G23/D23)*100</f>
        <v>3.57142857142857</v>
      </c>
      <c r="I23" s="228" t="n">
        <v>5</v>
      </c>
      <c r="J23" s="232" t="n">
        <f aca="false">(I23/D23)*100</f>
        <v>17.8571428571429</v>
      </c>
      <c r="K23" s="228" t="n">
        <v>0</v>
      </c>
      <c r="L23" s="232" t="n">
        <f aca="false">(K23/D23)*100</f>
        <v>0</v>
      </c>
      <c r="M23" s="228" t="n">
        <v>0</v>
      </c>
      <c r="N23" s="232" t="n">
        <f aca="false">(M23/D23)*100</f>
        <v>0</v>
      </c>
      <c r="O23" s="307" t="n">
        <v>6</v>
      </c>
      <c r="P23" s="347" t="n">
        <f aca="false">(O23/D23)*100</f>
        <v>21.4285714285714</v>
      </c>
    </row>
    <row r="24" customFormat="false" ht="15" hidden="false" customHeight="false" outlineLevel="0" collapsed="false">
      <c r="B24" s="298" t="n">
        <v>10</v>
      </c>
      <c r="C24" s="15" t="s">
        <v>18</v>
      </c>
      <c r="D24" s="228" t="n">
        <v>47</v>
      </c>
      <c r="E24" s="228" t="n">
        <v>0</v>
      </c>
      <c r="F24" s="232" t="n">
        <f aca="false">(E24/D24)*100</f>
        <v>0</v>
      </c>
      <c r="G24" s="228" t="n">
        <v>12</v>
      </c>
      <c r="H24" s="347" t="n">
        <f aca="false">(G24/D24)*100</f>
        <v>25.531914893617</v>
      </c>
      <c r="I24" s="228" t="n">
        <v>26</v>
      </c>
      <c r="J24" s="232" t="n">
        <f aca="false">(I24/D24)*100</f>
        <v>55.3191489361702</v>
      </c>
      <c r="K24" s="228" t="n">
        <v>7</v>
      </c>
      <c r="L24" s="232" t="n">
        <f aca="false">(K24/D24)*100</f>
        <v>14.8936170212766</v>
      </c>
      <c r="M24" s="228" t="n">
        <v>3</v>
      </c>
      <c r="N24" s="232" t="n">
        <f aca="false">(M24/D24)*100</f>
        <v>6.38297872340426</v>
      </c>
      <c r="O24" s="307" t="n">
        <v>48</v>
      </c>
      <c r="P24" s="347" t="n">
        <f aca="false">(O24/D24)*100</f>
        <v>102.127659574468</v>
      </c>
    </row>
    <row r="25" customFormat="false" ht="15" hidden="false" customHeight="false" outlineLevel="0" collapsed="false">
      <c r="B25" s="298" t="n">
        <v>11</v>
      </c>
      <c r="C25" s="15" t="s">
        <v>19</v>
      </c>
      <c r="D25" s="228" t="n">
        <v>54</v>
      </c>
      <c r="E25" s="228" t="n">
        <v>16</v>
      </c>
      <c r="F25" s="232" t="n">
        <f aca="false">(E25/D25)*100</f>
        <v>29.6296296296296</v>
      </c>
      <c r="G25" s="228" t="n">
        <v>3</v>
      </c>
      <c r="H25" s="347" t="n">
        <f aca="false">(G25/D25)*100</f>
        <v>5.55555555555556</v>
      </c>
      <c r="I25" s="228" t="n">
        <v>2</v>
      </c>
      <c r="J25" s="232" t="n">
        <f aca="false">(I25/D25)*100</f>
        <v>3.7037037037037</v>
      </c>
      <c r="K25" s="228" t="n">
        <v>1</v>
      </c>
      <c r="L25" s="232" t="n">
        <f aca="false">(K25/D25)*100</f>
        <v>1.85185185185185</v>
      </c>
      <c r="M25" s="228" t="n">
        <v>0</v>
      </c>
      <c r="N25" s="232" t="n">
        <f aca="false">(M25/D25)*100</f>
        <v>0</v>
      </c>
      <c r="O25" s="307" t="n">
        <v>8</v>
      </c>
      <c r="P25" s="347" t="n">
        <f aca="false">(O25/D25)*100</f>
        <v>14.8148148148148</v>
      </c>
    </row>
    <row r="26" customFormat="false" ht="15" hidden="false" customHeight="false" outlineLevel="0" collapsed="false">
      <c r="B26" s="15"/>
      <c r="C26" s="15"/>
      <c r="D26" s="228"/>
      <c r="E26" s="228"/>
      <c r="F26" s="227"/>
      <c r="G26" s="228"/>
      <c r="H26" s="227"/>
      <c r="I26" s="228"/>
      <c r="J26" s="232"/>
      <c r="K26" s="228"/>
      <c r="L26" s="232"/>
      <c r="M26" s="228"/>
      <c r="N26" s="232"/>
      <c r="O26" s="307"/>
      <c r="P26" s="227"/>
    </row>
    <row r="27" customFormat="false" ht="15" hidden="false" customHeight="true" outlineLevel="0" collapsed="false">
      <c r="B27" s="229" t="s">
        <v>35</v>
      </c>
      <c r="C27" s="229"/>
      <c r="D27" s="230" t="n">
        <f aca="false">SUM(D15:D25)</f>
        <v>632</v>
      </c>
      <c r="E27" s="230" t="n">
        <f aca="false">SUM(E15:E25)</f>
        <v>22</v>
      </c>
      <c r="F27" s="356" t="n">
        <f aca="false">SUM(F15:F25)/11</f>
        <v>3.66856042630444</v>
      </c>
      <c r="G27" s="230" t="n">
        <f aca="false">SUM(G15:G25)</f>
        <v>56</v>
      </c>
      <c r="H27" s="356" t="n">
        <f aca="false">SUM(H15:H25)/11</f>
        <v>8.82023161301224</v>
      </c>
      <c r="I27" s="230" t="n">
        <f aca="false">SUM(I15:I25)</f>
        <v>87</v>
      </c>
      <c r="J27" s="356" t="n">
        <f aca="false">SUM(J15:J25)/11</f>
        <v>15.054426744691</v>
      </c>
      <c r="K27" s="230" t="n">
        <f aca="false">SUM(K15:K25)</f>
        <v>30</v>
      </c>
      <c r="L27" s="356" t="n">
        <f aca="false">SUM(L15:L25)/11</f>
        <v>5.71916056690066</v>
      </c>
      <c r="M27" s="230" t="n">
        <f aca="false">SUM(M15:M25)</f>
        <v>10</v>
      </c>
      <c r="N27" s="356" t="n">
        <f aca="false">SUM(N15:N25)/11</f>
        <v>1.52128928785154</v>
      </c>
      <c r="O27" s="357" t="n">
        <f aca="false">SUM(O15:O25)</f>
        <v>190</v>
      </c>
      <c r="P27" s="356" t="n">
        <f aca="false">SUM(P15:P25)/11</f>
        <v>31.1395872529273</v>
      </c>
    </row>
    <row r="28" customFormat="false" ht="15" hidden="false" customHeight="false" outlineLevel="0" collapsed="false">
      <c r="B28" s="312" t="s">
        <v>200</v>
      </c>
    </row>
  </sheetData>
  <mergeCells count="13">
    <mergeCell ref="B7:P7"/>
    <mergeCell ref="B8:P8"/>
    <mergeCell ref="B9:P9"/>
    <mergeCell ref="B10:B12"/>
    <mergeCell ref="C10:C12"/>
    <mergeCell ref="E10:P10"/>
    <mergeCell ref="E11:F11"/>
    <mergeCell ref="G11:H11"/>
    <mergeCell ref="I11:J11"/>
    <mergeCell ref="K11:L11"/>
    <mergeCell ref="M11:N11"/>
    <mergeCell ref="O11:P11"/>
    <mergeCell ref="B27:C27"/>
  </mergeCells>
  <printOptions headings="false" gridLines="false" gridLinesSet="true" horizontalCentered="false" verticalCentered="false"/>
  <pageMargins left="0.708333333333333" right="0.708333333333333" top="1.25972222222222" bottom="0.51180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5.28"/>
    <col collapsed="false" customWidth="true" hidden="false" outlineLevel="0" max="4" min="4" style="0" width="16.7"/>
    <col collapsed="false" customWidth="true" hidden="false" outlineLevel="0" max="5" min="5" style="0" width="12.28"/>
    <col collapsed="false" customWidth="true" hidden="false" outlineLevel="0" max="7" min="7" style="0" width="7.42"/>
    <col collapsed="false" customWidth="true" hidden="false" outlineLevel="0" max="9" min="9" style="0" width="8.56"/>
    <col collapsed="false" customWidth="true" hidden="false" outlineLevel="0" max="11" min="11" style="0" width="10.28"/>
    <col collapsed="false" customWidth="true" hidden="false" outlineLevel="0" max="15" min="15" style="0" width="11.28"/>
  </cols>
  <sheetData>
    <row r="2" customFormat="false" ht="15" hidden="false" customHeight="false" outlineLevel="0" collapsed="false">
      <c r="C2" s="25" t="s">
        <v>297</v>
      </c>
    </row>
    <row r="3" customFormat="false" ht="15" hidden="false" customHeight="true" outlineLevel="0" collapsed="false"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5" hidden="false" customHeight="false" outlineLevel="0" collapsed="false">
      <c r="C4" s="26" t="s">
        <v>298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5" hidden="false" customHeight="false" outlineLevel="0" collapsed="false">
      <c r="C5" s="26" t="s">
        <v>25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9.5" hidden="false" customHeight="true" outlineLevel="0" collapsed="false">
      <c r="C6" s="211" t="s">
        <v>2</v>
      </c>
      <c r="D6" s="345" t="s">
        <v>3</v>
      </c>
      <c r="E6" s="345" t="s">
        <v>299</v>
      </c>
      <c r="F6" s="345" t="s">
        <v>300</v>
      </c>
      <c r="G6" s="345"/>
      <c r="H6" s="345"/>
      <c r="I6" s="345"/>
      <c r="J6" s="345"/>
      <c r="K6" s="345"/>
      <c r="L6" s="345"/>
      <c r="M6" s="345"/>
      <c r="N6" s="345"/>
      <c r="O6" s="345"/>
    </row>
    <row r="7" customFormat="false" ht="15" hidden="false" customHeight="true" outlineLevel="0" collapsed="false">
      <c r="C7" s="211"/>
      <c r="D7" s="345"/>
      <c r="E7" s="345"/>
      <c r="F7" s="345" t="s">
        <v>291</v>
      </c>
      <c r="G7" s="345"/>
      <c r="H7" s="345" t="s">
        <v>292</v>
      </c>
      <c r="I7" s="345"/>
      <c r="J7" s="345" t="s">
        <v>293</v>
      </c>
      <c r="K7" s="345"/>
      <c r="L7" s="345" t="s">
        <v>294</v>
      </c>
      <c r="M7" s="345"/>
      <c r="N7" s="345" t="s">
        <v>295</v>
      </c>
      <c r="O7" s="345"/>
    </row>
    <row r="8" customFormat="false" ht="15" hidden="false" customHeight="false" outlineLevel="0" collapsed="false">
      <c r="C8" s="211"/>
      <c r="D8" s="345"/>
      <c r="E8" s="345"/>
      <c r="F8" s="73" t="s">
        <v>35</v>
      </c>
      <c r="G8" s="230" t="s">
        <v>92</v>
      </c>
      <c r="H8" s="73" t="s">
        <v>35</v>
      </c>
      <c r="I8" s="230" t="s">
        <v>92</v>
      </c>
      <c r="J8" s="73" t="s">
        <v>35</v>
      </c>
      <c r="K8" s="230" t="s">
        <v>92</v>
      </c>
      <c r="L8" s="73" t="s">
        <v>35</v>
      </c>
      <c r="M8" s="230" t="s">
        <v>92</v>
      </c>
      <c r="N8" s="73" t="s">
        <v>35</v>
      </c>
      <c r="O8" s="230" t="s">
        <v>92</v>
      </c>
    </row>
    <row r="9" customFormat="false" ht="15" hidden="false" customHeight="false" outlineLevel="0" collapsed="false">
      <c r="C9" s="358" t="n">
        <v>1</v>
      </c>
      <c r="D9" s="358" t="n">
        <v>2</v>
      </c>
      <c r="E9" s="358" t="n">
        <v>3</v>
      </c>
      <c r="F9" s="358" t="n">
        <v>4</v>
      </c>
      <c r="G9" s="358" t="n">
        <v>5</v>
      </c>
      <c r="H9" s="358" t="n">
        <v>6</v>
      </c>
      <c r="I9" s="358" t="n">
        <v>7</v>
      </c>
      <c r="J9" s="358" t="n">
        <v>8</v>
      </c>
      <c r="K9" s="358" t="n">
        <v>9</v>
      </c>
      <c r="L9" s="358" t="n">
        <v>10</v>
      </c>
      <c r="M9" s="358" t="n">
        <v>11</v>
      </c>
      <c r="N9" s="358" t="n">
        <v>12</v>
      </c>
      <c r="O9" s="358" t="n">
        <v>13</v>
      </c>
    </row>
    <row r="10" customFormat="false" ht="15" hidden="false" customHeight="true" outlineLevel="0" collapsed="false">
      <c r="C10" s="100"/>
      <c r="D10" s="100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15" hidden="false" customHeight="true" outlineLevel="0" collapsed="false">
      <c r="C11" s="298" t="n">
        <v>1</v>
      </c>
      <c r="D11" s="15" t="s">
        <v>9</v>
      </c>
      <c r="E11" s="359" t="n">
        <v>1740</v>
      </c>
      <c r="F11" s="228" t="n">
        <v>20</v>
      </c>
      <c r="G11" s="232" t="n">
        <f aca="false">(F11/E11)*100</f>
        <v>1.14942528735632</v>
      </c>
      <c r="H11" s="228" t="n">
        <v>6</v>
      </c>
      <c r="I11" s="232" t="n">
        <f aca="false">(H11/E11)*100</f>
        <v>0.344827586206897</v>
      </c>
      <c r="J11" s="228" t="n">
        <v>18</v>
      </c>
      <c r="K11" s="227" t="n">
        <f aca="false">(J11/E11)*100</f>
        <v>1.03448275862069</v>
      </c>
      <c r="L11" s="228" t="n">
        <v>7</v>
      </c>
      <c r="M11" s="227" t="n">
        <f aca="false">(L11/E11)*100</f>
        <v>0.402298850574713</v>
      </c>
      <c r="N11" s="228" t="n">
        <v>1</v>
      </c>
      <c r="O11" s="227" t="n">
        <f aca="false">(N11/E11)*100</f>
        <v>0.0574712643678161</v>
      </c>
    </row>
    <row r="12" customFormat="false" ht="15" hidden="false" customHeight="true" outlineLevel="0" collapsed="false">
      <c r="C12" s="298" t="n">
        <v>2</v>
      </c>
      <c r="D12" s="15" t="s">
        <v>10</v>
      </c>
      <c r="E12" s="359" t="n">
        <v>1650</v>
      </c>
      <c r="F12" s="228" t="n">
        <v>15</v>
      </c>
      <c r="G12" s="232" t="n">
        <f aca="false">(F12/E12)*100</f>
        <v>0.909090909090909</v>
      </c>
      <c r="H12" s="228" t="n">
        <v>9</v>
      </c>
      <c r="I12" s="232" t="n">
        <f aca="false">(H12/E12)*100</f>
        <v>0.545454545454546</v>
      </c>
      <c r="J12" s="228" t="n">
        <v>5</v>
      </c>
      <c r="K12" s="227" t="n">
        <f aca="false">(J12/E12)*100</f>
        <v>0.303030303030303</v>
      </c>
      <c r="L12" s="228" t="n">
        <v>6</v>
      </c>
      <c r="M12" s="227" t="n">
        <f aca="false">(L12/E12)*100</f>
        <v>0.363636363636364</v>
      </c>
      <c r="N12" s="228" t="n">
        <v>3</v>
      </c>
      <c r="O12" s="227" t="n">
        <f aca="false">(N12/E12)*100</f>
        <v>0.181818181818182</v>
      </c>
    </row>
    <row r="13" customFormat="false" ht="15" hidden="false" customHeight="true" outlineLevel="0" collapsed="false">
      <c r="C13" s="298" t="n">
        <v>3</v>
      </c>
      <c r="D13" s="15" t="s">
        <v>11</v>
      </c>
      <c r="E13" s="359" t="n">
        <v>1292</v>
      </c>
      <c r="F13" s="228" t="n">
        <v>17</v>
      </c>
      <c r="G13" s="232" t="n">
        <f aca="false">(F13/E13)*100</f>
        <v>1.31578947368421</v>
      </c>
      <c r="H13" s="228" t="n">
        <v>6</v>
      </c>
      <c r="I13" s="232" t="n">
        <f aca="false">(H13/E13)*100</f>
        <v>0.464396284829721</v>
      </c>
      <c r="J13" s="228" t="n">
        <v>10</v>
      </c>
      <c r="K13" s="227" t="n">
        <f aca="false">(J13/E13)*100</f>
        <v>0.773993808049536</v>
      </c>
      <c r="L13" s="228" t="n">
        <v>1</v>
      </c>
      <c r="M13" s="227" t="n">
        <f aca="false">(L13/E13)*100</f>
        <v>0.0773993808049536</v>
      </c>
      <c r="N13" s="228" t="n">
        <v>0</v>
      </c>
      <c r="O13" s="227" t="n">
        <f aca="false">(N13/E13)*100</f>
        <v>0</v>
      </c>
    </row>
    <row r="14" customFormat="false" ht="15" hidden="false" customHeight="true" outlineLevel="0" collapsed="false">
      <c r="C14" s="298" t="n">
        <v>4</v>
      </c>
      <c r="D14" s="15" t="s">
        <v>12</v>
      </c>
      <c r="E14" s="359" t="n">
        <v>1272</v>
      </c>
      <c r="F14" s="228" t="n">
        <v>15</v>
      </c>
      <c r="G14" s="232" t="n">
        <f aca="false">(F14/E14)*100</f>
        <v>1.17924528301887</v>
      </c>
      <c r="H14" s="228" t="n">
        <v>1</v>
      </c>
      <c r="I14" s="232" t="n">
        <f aca="false">(H14/E14)*100</f>
        <v>0.0786163522012579</v>
      </c>
      <c r="J14" s="228" t="n">
        <v>4</v>
      </c>
      <c r="K14" s="227" t="n">
        <f aca="false">(J14/E14)*100</f>
        <v>0.314465408805032</v>
      </c>
      <c r="L14" s="228" t="n">
        <v>0</v>
      </c>
      <c r="M14" s="227" t="n">
        <f aca="false">(L14/E14)*100</f>
        <v>0</v>
      </c>
      <c r="N14" s="228" t="n">
        <v>1</v>
      </c>
      <c r="O14" s="227" t="n">
        <f aca="false">(N14/E14)*100</f>
        <v>0.0786163522012579</v>
      </c>
    </row>
    <row r="15" customFormat="false" ht="15" hidden="false" customHeight="true" outlineLevel="0" collapsed="false">
      <c r="C15" s="298" t="n">
        <v>5</v>
      </c>
      <c r="D15" s="15" t="s">
        <v>13</v>
      </c>
      <c r="E15" s="359" t="n">
        <v>1601</v>
      </c>
      <c r="F15" s="228" t="n">
        <v>5</v>
      </c>
      <c r="G15" s="232" t="n">
        <f aca="false">(F15/E15)*100</f>
        <v>0.312304809494066</v>
      </c>
      <c r="H15" s="228" t="n">
        <v>16</v>
      </c>
      <c r="I15" s="232" t="n">
        <f aca="false">(H15/E15)*100</f>
        <v>0.999375390381012</v>
      </c>
      <c r="J15" s="228" t="n">
        <v>15</v>
      </c>
      <c r="K15" s="227" t="n">
        <f aca="false">(J15/E15)*100</f>
        <v>0.936914428482199</v>
      </c>
      <c r="L15" s="228" t="n">
        <v>11</v>
      </c>
      <c r="M15" s="227" t="n">
        <f aca="false">(L15/E15)*100</f>
        <v>0.687070580886946</v>
      </c>
      <c r="N15" s="228" t="n">
        <v>3</v>
      </c>
      <c r="O15" s="227" t="n">
        <f aca="false">(N15/E15)*100</f>
        <v>0.18738288569644</v>
      </c>
    </row>
    <row r="16" customFormat="false" ht="15" hidden="false" customHeight="true" outlineLevel="0" collapsed="false">
      <c r="C16" s="298" t="n">
        <v>6</v>
      </c>
      <c r="D16" s="15" t="s">
        <v>14</v>
      </c>
      <c r="E16" s="359" t="n">
        <v>1066</v>
      </c>
      <c r="F16" s="228" t="n">
        <v>11</v>
      </c>
      <c r="G16" s="232" t="n">
        <f aca="false">(F16/E16)*100</f>
        <v>1.03189493433396</v>
      </c>
      <c r="H16" s="228" t="n">
        <v>7</v>
      </c>
      <c r="I16" s="232" t="n">
        <f aca="false">(H16/E16)*100</f>
        <v>0.656660412757974</v>
      </c>
      <c r="J16" s="228" t="n">
        <v>3</v>
      </c>
      <c r="K16" s="227" t="n">
        <f aca="false">(J16/E16)*100</f>
        <v>0.281425891181989</v>
      </c>
      <c r="L16" s="228" t="n">
        <v>3</v>
      </c>
      <c r="M16" s="227" t="n">
        <f aca="false">(L16/E16)*100</f>
        <v>0.281425891181989</v>
      </c>
      <c r="N16" s="228" t="n">
        <v>0</v>
      </c>
      <c r="O16" s="227" t="n">
        <f aca="false">(N16/E16)*100</f>
        <v>0</v>
      </c>
    </row>
    <row r="17" customFormat="false" ht="15" hidden="false" customHeight="true" outlineLevel="0" collapsed="false">
      <c r="C17" s="298" t="n">
        <v>7</v>
      </c>
      <c r="D17" s="15" t="s">
        <v>15</v>
      </c>
      <c r="E17" s="359" t="n">
        <v>2125</v>
      </c>
      <c r="F17" s="228" t="n">
        <v>28</v>
      </c>
      <c r="G17" s="232" t="n">
        <f aca="false">(F17/E17)*100</f>
        <v>1.31764705882353</v>
      </c>
      <c r="H17" s="228" t="n">
        <v>9</v>
      </c>
      <c r="I17" s="232" t="n">
        <f aca="false">(H17/E17)*100</f>
        <v>0.423529411764706</v>
      </c>
      <c r="J17" s="228" t="n">
        <v>5</v>
      </c>
      <c r="K17" s="227" t="n">
        <f aca="false">(J17/E17)*100</f>
        <v>0.235294117647059</v>
      </c>
      <c r="L17" s="228" t="n">
        <v>4</v>
      </c>
      <c r="M17" s="227" t="n">
        <f aca="false">(L17/E17)*100</f>
        <v>0.188235294117647</v>
      </c>
      <c r="N17" s="228" t="n">
        <v>0</v>
      </c>
      <c r="O17" s="227" t="n">
        <f aca="false">(N17/E17)*100</f>
        <v>0</v>
      </c>
    </row>
    <row r="18" customFormat="false" ht="15" hidden="false" customHeight="true" outlineLevel="0" collapsed="false">
      <c r="C18" s="298" t="n">
        <v>8</v>
      </c>
      <c r="D18" s="15" t="s">
        <v>16</v>
      </c>
      <c r="E18" s="359" t="n">
        <v>2090</v>
      </c>
      <c r="F18" s="228" t="n">
        <v>30</v>
      </c>
      <c r="G18" s="232" t="n">
        <f aca="false">(F18/E18)*100</f>
        <v>1.43540669856459</v>
      </c>
      <c r="H18" s="228" t="n">
        <v>5</v>
      </c>
      <c r="I18" s="232" t="n">
        <f aca="false">(H18/E18)*100</f>
        <v>0.239234449760766</v>
      </c>
      <c r="J18" s="228" t="n">
        <v>4</v>
      </c>
      <c r="K18" s="227" t="n">
        <f aca="false">(J18/E18)*100</f>
        <v>0.191387559808612</v>
      </c>
      <c r="L18" s="228" t="n">
        <v>0</v>
      </c>
      <c r="M18" s="227" t="n">
        <f aca="false">(L18/E18)*100</f>
        <v>0</v>
      </c>
      <c r="N18" s="228" t="n">
        <v>1</v>
      </c>
      <c r="O18" s="227" t="n">
        <f aca="false">(N18/E18)*100</f>
        <v>0.0478468899521531</v>
      </c>
    </row>
    <row r="19" customFormat="false" ht="15" hidden="false" customHeight="true" outlineLevel="0" collapsed="false">
      <c r="C19" s="298" t="n">
        <v>9</v>
      </c>
      <c r="D19" s="15" t="s">
        <v>17</v>
      </c>
      <c r="E19" s="359" t="n">
        <v>1020</v>
      </c>
      <c r="F19" s="228" t="n">
        <v>18</v>
      </c>
      <c r="G19" s="232" t="n">
        <f aca="false">(F19/E19)*100</f>
        <v>1.76470588235294</v>
      </c>
      <c r="H19" s="228" t="n">
        <v>3</v>
      </c>
      <c r="I19" s="232" t="n">
        <f aca="false">(H19/E19)*100</f>
        <v>0.294117647058824</v>
      </c>
      <c r="J19" s="228" t="n">
        <v>5</v>
      </c>
      <c r="K19" s="227" t="n">
        <f aca="false">(J19/E19)*100</f>
        <v>0.490196078431373</v>
      </c>
      <c r="L19" s="228" t="n">
        <v>0</v>
      </c>
      <c r="M19" s="227" t="n">
        <f aca="false">(L19/E19)*100</f>
        <v>0</v>
      </c>
      <c r="N19" s="228" t="n">
        <v>0</v>
      </c>
      <c r="O19" s="227" t="n">
        <f aca="false">(N19/E19)*100</f>
        <v>0</v>
      </c>
    </row>
    <row r="20" customFormat="false" ht="15" hidden="false" customHeight="true" outlineLevel="0" collapsed="false">
      <c r="C20" s="298" t="n">
        <v>10</v>
      </c>
      <c r="D20" s="15" t="s">
        <v>18</v>
      </c>
      <c r="E20" s="359" t="n">
        <v>929</v>
      </c>
      <c r="F20" s="228" t="n">
        <v>4</v>
      </c>
      <c r="G20" s="232" t="n">
        <f aca="false">(F20/E20)*100</f>
        <v>0.430570505920344</v>
      </c>
      <c r="H20" s="228" t="n">
        <v>13</v>
      </c>
      <c r="I20" s="232" t="n">
        <f aca="false">(H20/E20)*100</f>
        <v>1.39935414424112</v>
      </c>
      <c r="J20" s="228" t="n">
        <v>27</v>
      </c>
      <c r="K20" s="227" t="n">
        <f aca="false">(J20/E20)*100</f>
        <v>2.90635091496233</v>
      </c>
      <c r="L20" s="228" t="n">
        <v>8</v>
      </c>
      <c r="M20" s="227" t="n">
        <f aca="false">(L20/E20)*100</f>
        <v>0.861141011840689</v>
      </c>
      <c r="N20" s="228" t="n">
        <v>3</v>
      </c>
      <c r="O20" s="227" t="n">
        <f aca="false">(N20/E20)*100</f>
        <v>0.322927879440258</v>
      </c>
    </row>
    <row r="21" customFormat="false" ht="15" hidden="false" customHeight="true" outlineLevel="0" collapsed="false">
      <c r="C21" s="298" t="n">
        <v>11</v>
      </c>
      <c r="D21" s="15" t="s">
        <v>19</v>
      </c>
      <c r="E21" s="360" t="n">
        <v>1320</v>
      </c>
      <c r="F21" s="228" t="n">
        <v>20</v>
      </c>
      <c r="G21" s="232" t="n">
        <f aca="false">(F21/E21)*100</f>
        <v>1.51515151515152</v>
      </c>
      <c r="H21" s="228" t="n">
        <v>6</v>
      </c>
      <c r="I21" s="232" t="n">
        <f aca="false">(H21/E21)*100</f>
        <v>0.454545454545455</v>
      </c>
      <c r="J21" s="228" t="n">
        <v>4</v>
      </c>
      <c r="K21" s="227" t="n">
        <f aca="false">(J21/E21)*100</f>
        <v>0.303030303030303</v>
      </c>
      <c r="L21" s="228" t="n">
        <v>2</v>
      </c>
      <c r="M21" s="227" t="n">
        <f aca="false">(L21/E21)*100</f>
        <v>0.151515151515152</v>
      </c>
      <c r="N21" s="228" t="n">
        <v>0</v>
      </c>
      <c r="O21" s="227" t="n">
        <f aca="false">(N21/E21)*100</f>
        <v>0</v>
      </c>
    </row>
    <row r="22" customFormat="false" ht="15" hidden="false" customHeight="true" outlineLevel="0" collapsed="false">
      <c r="C22" s="15"/>
      <c r="D22" s="15"/>
      <c r="E22" s="228"/>
      <c r="F22" s="228"/>
      <c r="G22" s="232"/>
      <c r="H22" s="228"/>
      <c r="I22" s="232"/>
      <c r="J22" s="228"/>
      <c r="K22" s="227"/>
      <c r="L22" s="228"/>
      <c r="M22" s="227"/>
      <c r="N22" s="228"/>
      <c r="O22" s="227"/>
    </row>
    <row r="23" customFormat="false" ht="15" hidden="false" customHeight="true" outlineLevel="0" collapsed="false">
      <c r="C23" s="229" t="s">
        <v>35</v>
      </c>
      <c r="D23" s="229"/>
      <c r="E23" s="230" t="n">
        <f aca="false">SUM(E11:E21)</f>
        <v>16105</v>
      </c>
      <c r="F23" s="230" t="n">
        <f aca="false">SUM(F11:F21)</f>
        <v>183</v>
      </c>
      <c r="G23" s="232" t="n">
        <f aca="false">(F23/E23)*100</f>
        <v>1.13629307668426</v>
      </c>
      <c r="H23" s="230" t="n">
        <f aca="false">SUM(H11:H21)</f>
        <v>81</v>
      </c>
      <c r="I23" s="232" t="n">
        <f aca="false">(H23/E23)*100</f>
        <v>0.502949394597951</v>
      </c>
      <c r="J23" s="230" t="n">
        <f aca="false">SUM(J11:J21)</f>
        <v>100</v>
      </c>
      <c r="K23" s="227" t="n">
        <f aca="false">(J23/E23)*100</f>
        <v>0.620925178515989</v>
      </c>
      <c r="L23" s="230" t="n">
        <f aca="false">SUM(L11:L21)</f>
        <v>42</v>
      </c>
      <c r="M23" s="227" t="n">
        <f aca="false">(L23/E23)*100</f>
        <v>0.260788574976715</v>
      </c>
      <c r="N23" s="230" t="n">
        <f aca="false">SUM(N11:N21)</f>
        <v>12</v>
      </c>
      <c r="O23" s="227" t="n">
        <f aca="false">(N23/E23)*100</f>
        <v>0.0745110214219187</v>
      </c>
    </row>
    <row r="24" customFormat="false" ht="15" hidden="false" customHeight="false" outlineLevel="0" collapsed="false">
      <c r="C24" s="312" t="s">
        <v>200</v>
      </c>
    </row>
  </sheetData>
  <mergeCells count="13">
    <mergeCell ref="C3:O3"/>
    <mergeCell ref="C4:O4"/>
    <mergeCell ref="C5:O5"/>
    <mergeCell ref="C6:C8"/>
    <mergeCell ref="D6:D8"/>
    <mergeCell ref="E6:E8"/>
    <mergeCell ref="F6:O6"/>
    <mergeCell ref="F7:G7"/>
    <mergeCell ref="H7:I7"/>
    <mergeCell ref="J7:K7"/>
    <mergeCell ref="L7:M7"/>
    <mergeCell ref="N7:O7"/>
    <mergeCell ref="C23:D23"/>
  </mergeCells>
  <printOptions headings="false" gridLines="false" gridLinesSet="true" horizontalCentered="false" verticalCentered="false"/>
  <pageMargins left="0.708333333333333" right="0.708333333333333" top="1.25972222222222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28"/>
    <col collapsed="false" customWidth="true" hidden="false" outlineLevel="0" max="5" min="5" style="0" width="17.85"/>
    <col collapsed="false" customWidth="true" hidden="false" outlineLevel="0" max="6" min="6" style="0" width="15.56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5.7"/>
  </cols>
  <sheetData>
    <row r="2" customFormat="false" ht="15.75" hidden="false" customHeight="false" outlineLevel="0" collapsed="false">
      <c r="D2" s="338" t="s">
        <v>301</v>
      </c>
    </row>
    <row r="3" customFormat="false" ht="33" hidden="false" customHeight="true" outlineLevel="0" collapsed="false">
      <c r="D3" s="339" t="s">
        <v>302</v>
      </c>
      <c r="E3" s="339"/>
      <c r="F3" s="339"/>
      <c r="G3" s="339"/>
      <c r="H3" s="339"/>
      <c r="I3" s="339"/>
      <c r="J3" s="339"/>
    </row>
    <row r="4" customFormat="false" ht="15.75" hidden="false" customHeight="false" outlineLevel="0" collapsed="false">
      <c r="D4" s="361" t="s">
        <v>25</v>
      </c>
      <c r="E4" s="361"/>
      <c r="F4" s="361"/>
      <c r="G4" s="361"/>
      <c r="H4" s="361"/>
      <c r="I4" s="361"/>
      <c r="J4" s="361"/>
    </row>
    <row r="5" customFormat="false" ht="32.25" hidden="false" customHeight="true" outlineLevel="0" collapsed="false">
      <c r="D5" s="362" t="s">
        <v>2</v>
      </c>
      <c r="E5" s="362" t="s">
        <v>3</v>
      </c>
      <c r="F5" s="362" t="s">
        <v>35</v>
      </c>
      <c r="G5" s="362" t="s">
        <v>303</v>
      </c>
      <c r="H5" s="362"/>
      <c r="I5" s="362" t="s">
        <v>304</v>
      </c>
      <c r="J5" s="362"/>
    </row>
    <row r="6" customFormat="false" ht="15.75" hidden="false" customHeight="false" outlineLevel="0" collapsed="false">
      <c r="D6" s="362"/>
      <c r="E6" s="362"/>
      <c r="F6" s="362" t="s">
        <v>275</v>
      </c>
      <c r="G6" s="362" t="s">
        <v>35</v>
      </c>
      <c r="H6" s="362" t="s">
        <v>92</v>
      </c>
      <c r="I6" s="362" t="s">
        <v>35</v>
      </c>
      <c r="J6" s="362" t="s">
        <v>92</v>
      </c>
    </row>
    <row r="7" customFormat="false" ht="15" hidden="false" customHeight="false" outlineLevel="0" collapsed="false">
      <c r="D7" s="363" t="n">
        <v>1</v>
      </c>
      <c r="E7" s="364" t="n">
        <v>2</v>
      </c>
      <c r="F7" s="365" t="n">
        <v>4</v>
      </c>
      <c r="G7" s="365" t="n">
        <v>5</v>
      </c>
      <c r="H7" s="365" t="n">
        <v>6</v>
      </c>
      <c r="I7" s="365" t="n">
        <v>7</v>
      </c>
      <c r="J7" s="365" t="n">
        <v>8</v>
      </c>
    </row>
    <row r="8" customFormat="false" ht="15" hidden="false" customHeight="false" outlineLevel="0" collapsed="false">
      <c r="D8" s="15"/>
      <c r="E8" s="15"/>
      <c r="F8" s="15"/>
      <c r="G8" s="15"/>
      <c r="H8" s="15"/>
      <c r="I8" s="15"/>
      <c r="J8" s="15"/>
    </row>
    <row r="9" customFormat="false" ht="15" hidden="false" customHeight="false" outlineLevel="0" collapsed="false">
      <c r="D9" s="298" t="n">
        <v>1</v>
      </c>
      <c r="E9" s="100" t="s">
        <v>9</v>
      </c>
      <c r="F9" s="228" t="n">
        <v>59</v>
      </c>
      <c r="G9" s="228" t="n">
        <f aca="false">F9</f>
        <v>59</v>
      </c>
      <c r="H9" s="228" t="n">
        <v>100</v>
      </c>
      <c r="I9" s="228" t="n">
        <v>56</v>
      </c>
      <c r="J9" s="227" t="n">
        <f aca="false">(I9/F9)*100</f>
        <v>94.9152542372881</v>
      </c>
    </row>
    <row r="10" customFormat="false" ht="15" hidden="false" customHeight="false" outlineLevel="0" collapsed="false">
      <c r="D10" s="298" t="n">
        <v>2</v>
      </c>
      <c r="E10" s="100" t="s">
        <v>10</v>
      </c>
      <c r="F10" s="228" t="n">
        <v>59</v>
      </c>
      <c r="G10" s="228" t="n">
        <f aca="false">F10</f>
        <v>59</v>
      </c>
      <c r="H10" s="228" t="n">
        <v>100</v>
      </c>
      <c r="I10" s="228" t="n">
        <v>61</v>
      </c>
      <c r="J10" s="227" t="n">
        <f aca="false">(I10/F10)*100</f>
        <v>103.389830508475</v>
      </c>
    </row>
    <row r="11" customFormat="false" ht="15" hidden="false" customHeight="false" outlineLevel="0" collapsed="false">
      <c r="D11" s="298" t="n">
        <v>3</v>
      </c>
      <c r="E11" s="100" t="s">
        <v>11</v>
      </c>
      <c r="F11" s="228" t="n">
        <v>48</v>
      </c>
      <c r="G11" s="228" t="n">
        <f aca="false">F11</f>
        <v>48</v>
      </c>
      <c r="H11" s="228" t="n">
        <v>100</v>
      </c>
      <c r="I11" s="228" t="n">
        <v>44</v>
      </c>
      <c r="J11" s="227" t="n">
        <f aca="false">(I11/F11)*100</f>
        <v>91.6666666666667</v>
      </c>
    </row>
    <row r="12" customFormat="false" ht="15" hidden="false" customHeight="false" outlineLevel="0" collapsed="false">
      <c r="D12" s="298" t="n">
        <v>4</v>
      </c>
      <c r="E12" s="100" t="s">
        <v>12</v>
      </c>
      <c r="F12" s="228" t="n">
        <v>53</v>
      </c>
      <c r="G12" s="228" t="n">
        <f aca="false">F12</f>
        <v>53</v>
      </c>
      <c r="H12" s="228" t="n">
        <v>100</v>
      </c>
      <c r="I12" s="228" t="n">
        <v>52</v>
      </c>
      <c r="J12" s="227" t="n">
        <f aca="false">(I12/F12)*100</f>
        <v>98.1132075471698</v>
      </c>
    </row>
    <row r="13" customFormat="false" ht="15" hidden="false" customHeight="false" outlineLevel="0" collapsed="false">
      <c r="D13" s="298" t="n">
        <v>5</v>
      </c>
      <c r="E13" s="100" t="s">
        <v>13</v>
      </c>
      <c r="F13" s="228" t="n">
        <v>89</v>
      </c>
      <c r="G13" s="228" t="n">
        <f aca="false">F13</f>
        <v>89</v>
      </c>
      <c r="H13" s="228" t="n">
        <v>100</v>
      </c>
      <c r="I13" s="228" t="n">
        <v>85</v>
      </c>
      <c r="J13" s="227" t="n">
        <f aca="false">(I13/F13)*100</f>
        <v>95.5056179775281</v>
      </c>
    </row>
    <row r="14" customFormat="false" ht="15" hidden="false" customHeight="false" outlineLevel="0" collapsed="false">
      <c r="D14" s="298" t="n">
        <v>6</v>
      </c>
      <c r="E14" s="100" t="s">
        <v>14</v>
      </c>
      <c r="F14" s="228" t="n">
        <v>39</v>
      </c>
      <c r="G14" s="228" t="n">
        <f aca="false">F14</f>
        <v>39</v>
      </c>
      <c r="H14" s="228" t="n">
        <v>100</v>
      </c>
      <c r="I14" s="228" t="n">
        <v>31</v>
      </c>
      <c r="J14" s="227" t="n">
        <f aca="false">(I14/F14)*100</f>
        <v>79.4871794871795</v>
      </c>
    </row>
    <row r="15" customFormat="false" ht="15" hidden="false" customHeight="false" outlineLevel="0" collapsed="false">
      <c r="D15" s="298" t="n">
        <v>7</v>
      </c>
      <c r="E15" s="100" t="s">
        <v>15</v>
      </c>
      <c r="F15" s="228" t="n">
        <v>71</v>
      </c>
      <c r="G15" s="228" t="n">
        <f aca="false">F15</f>
        <v>71</v>
      </c>
      <c r="H15" s="228" t="n">
        <v>100</v>
      </c>
      <c r="I15" s="228" t="n">
        <v>71</v>
      </c>
      <c r="J15" s="227" t="n">
        <f aca="false">(I15/F15)*100</f>
        <v>100</v>
      </c>
    </row>
    <row r="16" customFormat="false" ht="15" hidden="false" customHeight="false" outlineLevel="0" collapsed="false">
      <c r="D16" s="298" t="n">
        <v>8</v>
      </c>
      <c r="E16" s="100" t="s">
        <v>16</v>
      </c>
      <c r="F16" s="228" t="n">
        <v>85</v>
      </c>
      <c r="G16" s="228" t="n">
        <f aca="false">F16</f>
        <v>85</v>
      </c>
      <c r="H16" s="228" t="n">
        <v>100</v>
      </c>
      <c r="I16" s="228" t="n">
        <v>82</v>
      </c>
      <c r="J16" s="227" t="n">
        <f aca="false">(I16/F16)*100</f>
        <v>96.4705882352941</v>
      </c>
    </row>
    <row r="17" customFormat="false" ht="15" hidden="false" customHeight="false" outlineLevel="0" collapsed="false">
      <c r="D17" s="298" t="n">
        <v>9</v>
      </c>
      <c r="E17" s="100" t="s">
        <v>17</v>
      </c>
      <c r="F17" s="228" t="n">
        <v>38</v>
      </c>
      <c r="G17" s="228" t="n">
        <f aca="false">F17</f>
        <v>38</v>
      </c>
      <c r="H17" s="228" t="n">
        <v>100</v>
      </c>
      <c r="I17" s="228" t="n">
        <v>44</v>
      </c>
      <c r="J17" s="227" t="n">
        <f aca="false">(I17/F17)*100</f>
        <v>115.789473684211</v>
      </c>
    </row>
    <row r="18" customFormat="false" ht="15" hidden="false" customHeight="false" outlineLevel="0" collapsed="false">
      <c r="D18" s="298" t="n">
        <v>10</v>
      </c>
      <c r="E18" s="100" t="s">
        <v>18</v>
      </c>
      <c r="F18" s="228" t="n">
        <v>47</v>
      </c>
      <c r="G18" s="228" t="n">
        <f aca="false">F18</f>
        <v>47</v>
      </c>
      <c r="H18" s="228" t="n">
        <v>100</v>
      </c>
      <c r="I18" s="228" t="n">
        <v>36</v>
      </c>
      <c r="J18" s="227" t="n">
        <f aca="false">(I18/F18)*100</f>
        <v>76.5957446808511</v>
      </c>
    </row>
    <row r="19" customFormat="false" ht="15" hidden="false" customHeight="false" outlineLevel="0" collapsed="false">
      <c r="D19" s="298" t="n">
        <v>11</v>
      </c>
      <c r="E19" s="100" t="s">
        <v>19</v>
      </c>
      <c r="F19" s="228" t="n">
        <v>54</v>
      </c>
      <c r="G19" s="228" t="n">
        <f aca="false">F19</f>
        <v>54</v>
      </c>
      <c r="H19" s="228" t="n">
        <v>100</v>
      </c>
      <c r="I19" s="228" t="n">
        <v>52</v>
      </c>
      <c r="J19" s="227" t="n">
        <f aca="false">(I19/F19)*100</f>
        <v>96.2962962962963</v>
      </c>
    </row>
    <row r="20" customFormat="false" ht="15" hidden="false" customHeight="false" outlineLevel="0" collapsed="false">
      <c r="D20" s="366"/>
      <c r="E20" s="367"/>
      <c r="F20" s="368"/>
      <c r="G20" s="368"/>
      <c r="H20" s="369"/>
      <c r="I20" s="368"/>
      <c r="J20" s="370"/>
    </row>
    <row r="21" customFormat="false" ht="15.75" hidden="false" customHeight="true" outlineLevel="0" collapsed="false">
      <c r="D21" s="371" t="s">
        <v>35</v>
      </c>
      <c r="E21" s="371"/>
      <c r="F21" s="362" t="n">
        <f aca="false">SUM(F9:F19)</f>
        <v>642</v>
      </c>
      <c r="G21" s="362" t="n">
        <f aca="false">SUM(G9:G19)</f>
        <v>642</v>
      </c>
      <c r="H21" s="362" t="n">
        <f aca="false">SUM(H9:H19)/11</f>
        <v>100</v>
      </c>
      <c r="I21" s="362" t="n">
        <f aca="false">SUM(I9:I19)</f>
        <v>614</v>
      </c>
      <c r="J21" s="372" t="n">
        <f aca="false">SUM(J9:J19)/11</f>
        <v>95.2936235746326</v>
      </c>
    </row>
    <row r="22" customFormat="false" ht="15.75" hidden="false" customHeight="false" outlineLevel="0" collapsed="false">
      <c r="D22" s="349" t="s">
        <v>285</v>
      </c>
    </row>
  </sheetData>
  <mergeCells count="7">
    <mergeCell ref="D3:J3"/>
    <mergeCell ref="D4:J4"/>
    <mergeCell ref="D5:D6"/>
    <mergeCell ref="E5:E6"/>
    <mergeCell ref="G5:H5"/>
    <mergeCell ref="I5:J5"/>
    <mergeCell ref="D21:E21"/>
  </mergeCells>
  <printOptions headings="false" gridLines="false" gridLinesSet="true" horizontalCentered="false" verticalCentered="false"/>
  <pageMargins left="1.45694444444444" right="0.708333333333333" top="1.25972222222222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T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14" activeCellId="0" sqref="V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4.41"/>
    <col collapsed="false" customWidth="true" hidden="false" outlineLevel="0" max="4" min="4" style="0" width="16.7"/>
    <col collapsed="false" customWidth="true" hidden="false" outlineLevel="0" max="5" min="5" style="0" width="9.41"/>
    <col collapsed="false" customWidth="true" hidden="false" outlineLevel="0" max="6" min="6" style="0" width="14.7"/>
    <col collapsed="false" customWidth="true" hidden="false" outlineLevel="0" max="7" min="7" style="0" width="5.99"/>
    <col collapsed="false" customWidth="true" hidden="false" outlineLevel="0" max="8" min="8" style="0" width="5.28"/>
    <col collapsed="false" customWidth="true" hidden="false" outlineLevel="0" max="14" min="9" style="0" width="5.85"/>
    <col collapsed="false" customWidth="true" hidden="false" outlineLevel="0" max="20" min="15" style="0" width="7.14"/>
  </cols>
  <sheetData>
    <row r="2" customFormat="false" ht="15" hidden="false" customHeight="false" outlineLevel="0" collapsed="false">
      <c r="C2" s="90" t="s">
        <v>305</v>
      </c>
    </row>
    <row r="3" customFormat="false" ht="30.75" hidden="false" customHeight="true" outlineLevel="0" collapsed="false">
      <c r="C3" s="248" t="s">
        <v>306</v>
      </c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</row>
    <row r="4" customFormat="false" ht="22.5" hidden="false" customHeight="true" outlineLevel="0" collapsed="false">
      <c r="C4" s="28" t="s">
        <v>2</v>
      </c>
      <c r="D4" s="373" t="s">
        <v>3</v>
      </c>
      <c r="E4" s="374" t="s">
        <v>35</v>
      </c>
      <c r="F4" s="375" t="s">
        <v>307</v>
      </c>
      <c r="G4" s="146" t="s">
        <v>308</v>
      </c>
      <c r="H4" s="146"/>
      <c r="I4" s="376" t="s">
        <v>309</v>
      </c>
      <c r="J4" s="376"/>
      <c r="K4" s="376"/>
      <c r="L4" s="146" t="s">
        <v>310</v>
      </c>
      <c r="M4" s="146"/>
      <c r="N4" s="146"/>
      <c r="O4" s="377" t="s">
        <v>311</v>
      </c>
      <c r="P4" s="377"/>
      <c r="Q4" s="377"/>
      <c r="R4" s="377"/>
      <c r="S4" s="377"/>
      <c r="T4" s="377"/>
    </row>
    <row r="5" customFormat="false" ht="15" hidden="false" customHeight="true" outlineLevel="0" collapsed="false">
      <c r="C5" s="28"/>
      <c r="D5" s="373"/>
      <c r="E5" s="378" t="s">
        <v>312</v>
      </c>
      <c r="F5" s="379" t="s">
        <v>313</v>
      </c>
      <c r="G5" s="180" t="s">
        <v>314</v>
      </c>
      <c r="H5" s="180"/>
      <c r="I5" s="376"/>
      <c r="J5" s="376"/>
      <c r="K5" s="376"/>
      <c r="L5" s="180" t="s">
        <v>314</v>
      </c>
      <c r="M5" s="180"/>
      <c r="N5" s="180"/>
      <c r="O5" s="377"/>
      <c r="P5" s="377"/>
      <c r="Q5" s="377"/>
      <c r="R5" s="377"/>
      <c r="S5" s="377"/>
      <c r="T5" s="377"/>
    </row>
    <row r="6" customFormat="false" ht="15" hidden="false" customHeight="true" outlineLevel="0" collapsed="false">
      <c r="C6" s="28"/>
      <c r="D6" s="373"/>
      <c r="E6" s="380" t="s">
        <v>315</v>
      </c>
      <c r="F6" s="379" t="s">
        <v>314</v>
      </c>
      <c r="G6" s="180" t="s">
        <v>316</v>
      </c>
      <c r="H6" s="180"/>
      <c r="I6" s="376"/>
      <c r="J6" s="376"/>
      <c r="K6" s="376"/>
      <c r="L6" s="381"/>
      <c r="M6" s="381"/>
      <c r="N6" s="381"/>
      <c r="O6" s="377"/>
      <c r="P6" s="377"/>
      <c r="Q6" s="377"/>
      <c r="R6" s="377"/>
      <c r="S6" s="377"/>
      <c r="T6" s="377"/>
    </row>
    <row r="7" customFormat="false" ht="15" hidden="false" customHeight="true" outlineLevel="0" collapsed="false">
      <c r="C7" s="28"/>
      <c r="D7" s="373"/>
      <c r="E7" s="380"/>
      <c r="F7" s="379" t="s">
        <v>316</v>
      </c>
      <c r="G7" s="354"/>
      <c r="H7" s="354"/>
      <c r="I7" s="376"/>
      <c r="J7" s="376"/>
      <c r="K7" s="376"/>
      <c r="L7" s="354"/>
      <c r="M7" s="354"/>
      <c r="N7" s="354"/>
      <c r="O7" s="382" t="s">
        <v>89</v>
      </c>
      <c r="P7" s="382"/>
      <c r="Q7" s="28" t="s">
        <v>90</v>
      </c>
      <c r="R7" s="28"/>
      <c r="S7" s="28" t="s">
        <v>102</v>
      </c>
      <c r="T7" s="28"/>
    </row>
    <row r="8" customFormat="false" ht="15" hidden="false" customHeight="false" outlineLevel="0" collapsed="false">
      <c r="C8" s="28"/>
      <c r="D8" s="373"/>
      <c r="E8" s="383"/>
      <c r="F8" s="152"/>
      <c r="G8" s="384" t="s">
        <v>317</v>
      </c>
      <c r="H8" s="385" t="s">
        <v>92</v>
      </c>
      <c r="I8" s="117" t="s">
        <v>89</v>
      </c>
      <c r="J8" s="117" t="s">
        <v>90</v>
      </c>
      <c r="K8" s="117" t="s">
        <v>102</v>
      </c>
      <c r="L8" s="152" t="s">
        <v>89</v>
      </c>
      <c r="M8" s="152" t="s">
        <v>90</v>
      </c>
      <c r="N8" s="152" t="s">
        <v>102</v>
      </c>
      <c r="O8" s="31" t="s">
        <v>317</v>
      </c>
      <c r="P8" s="28" t="s">
        <v>92</v>
      </c>
      <c r="Q8" s="31" t="s">
        <v>317</v>
      </c>
      <c r="R8" s="28" t="s">
        <v>92</v>
      </c>
      <c r="S8" s="31" t="s">
        <v>317</v>
      </c>
      <c r="T8" s="28" t="s">
        <v>92</v>
      </c>
    </row>
    <row r="9" customFormat="false" ht="15" hidden="false" customHeight="false" outlineLevel="0" collapsed="false">
      <c r="C9" s="245" t="n">
        <v>1</v>
      </c>
      <c r="D9" s="245" t="n">
        <v>2</v>
      </c>
      <c r="E9" s="386" t="n">
        <v>3</v>
      </c>
      <c r="F9" s="386" t="n">
        <v>4</v>
      </c>
      <c r="G9" s="386" t="n">
        <v>5</v>
      </c>
      <c r="H9" s="245" t="n">
        <v>6</v>
      </c>
      <c r="I9" s="245" t="n">
        <v>7</v>
      </c>
      <c r="J9" s="245" t="n">
        <v>8</v>
      </c>
      <c r="K9" s="245" t="n">
        <v>9</v>
      </c>
      <c r="L9" s="245" t="n">
        <v>10</v>
      </c>
      <c r="M9" s="245" t="n">
        <v>11</v>
      </c>
      <c r="N9" s="245" t="n">
        <v>12</v>
      </c>
      <c r="O9" s="245" t="n">
        <v>13</v>
      </c>
      <c r="P9" s="245" t="n">
        <v>14</v>
      </c>
      <c r="Q9" s="245" t="n">
        <v>15</v>
      </c>
      <c r="R9" s="245" t="n">
        <v>16</v>
      </c>
      <c r="S9" s="245" t="n">
        <v>17</v>
      </c>
      <c r="T9" s="245" t="n">
        <v>18</v>
      </c>
    </row>
    <row r="10" customFormat="false" ht="15" hidden="false" customHeight="false" outlineLevel="0" collapsed="false"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customFormat="false" ht="15" hidden="false" customHeight="false" outlineLevel="0" collapsed="false">
      <c r="C11" s="298" t="n">
        <v>1</v>
      </c>
      <c r="D11" s="15" t="s">
        <v>9</v>
      </c>
      <c r="E11" s="228" t="n">
        <v>59</v>
      </c>
      <c r="F11" s="31" t="n">
        <v>5</v>
      </c>
      <c r="G11" s="31" t="n">
        <v>5</v>
      </c>
      <c r="H11" s="31" t="n">
        <f aca="false">(G11/F11)*100</f>
        <v>100</v>
      </c>
      <c r="I11" s="31" t="n">
        <v>32</v>
      </c>
      <c r="J11" s="31" t="n">
        <v>24</v>
      </c>
      <c r="K11" s="387" t="n">
        <f aca="false">I11+J11</f>
        <v>56</v>
      </c>
      <c r="L11" s="31" t="n">
        <v>7</v>
      </c>
      <c r="M11" s="31" t="n">
        <v>2</v>
      </c>
      <c r="N11" s="31" t="n">
        <f aca="false">L11+M11</f>
        <v>9</v>
      </c>
      <c r="O11" s="31" t="n">
        <v>7</v>
      </c>
      <c r="P11" s="388" t="n">
        <f aca="false">(O11/L11)*100</f>
        <v>100</v>
      </c>
      <c r="Q11" s="31" t="n">
        <v>2</v>
      </c>
      <c r="R11" s="388" t="n">
        <f aca="false">(Q11/M11)*100</f>
        <v>100</v>
      </c>
      <c r="S11" s="31" t="n">
        <f aca="false">O11+Q11</f>
        <v>9</v>
      </c>
      <c r="T11" s="388" t="n">
        <f aca="false">(S11/N11)*100</f>
        <v>100</v>
      </c>
    </row>
    <row r="12" customFormat="false" ht="15" hidden="false" customHeight="false" outlineLevel="0" collapsed="false">
      <c r="C12" s="298" t="n">
        <v>2</v>
      </c>
      <c r="D12" s="15" t="s">
        <v>10</v>
      </c>
      <c r="E12" s="228" t="n">
        <v>59</v>
      </c>
      <c r="F12" s="31" t="n">
        <v>12</v>
      </c>
      <c r="G12" s="31" t="n">
        <v>12</v>
      </c>
      <c r="H12" s="31" t="n">
        <f aca="false">(G12/F12)*100</f>
        <v>100</v>
      </c>
      <c r="I12" s="31" t="n">
        <v>39</v>
      </c>
      <c r="J12" s="31" t="n">
        <v>24</v>
      </c>
      <c r="K12" s="387" t="n">
        <f aca="false">I12+J12</f>
        <v>63</v>
      </c>
      <c r="L12" s="31" t="n">
        <v>11</v>
      </c>
      <c r="M12" s="31" t="n">
        <v>5</v>
      </c>
      <c r="N12" s="31" t="n">
        <f aca="false">L12+M12</f>
        <v>16</v>
      </c>
      <c r="O12" s="31" t="n">
        <v>11</v>
      </c>
      <c r="P12" s="388" t="n">
        <f aca="false">(O12/L12)*100</f>
        <v>100</v>
      </c>
      <c r="Q12" s="31" t="n">
        <v>5</v>
      </c>
      <c r="R12" s="388" t="n">
        <f aca="false">(Q12/M12)*100</f>
        <v>100</v>
      </c>
      <c r="S12" s="31" t="n">
        <f aca="false">O12+Q12</f>
        <v>16</v>
      </c>
      <c r="T12" s="388" t="n">
        <f aca="false">(S12/N12)*100</f>
        <v>100</v>
      </c>
    </row>
    <row r="13" customFormat="false" ht="15" hidden="false" customHeight="false" outlineLevel="0" collapsed="false">
      <c r="C13" s="298" t="n">
        <v>3</v>
      </c>
      <c r="D13" s="15" t="s">
        <v>11</v>
      </c>
      <c r="E13" s="228" t="n">
        <v>48</v>
      </c>
      <c r="F13" s="31" t="n">
        <v>12</v>
      </c>
      <c r="G13" s="31" t="n">
        <v>12</v>
      </c>
      <c r="H13" s="31" t="n">
        <f aca="false">(G13/F13)*100</f>
        <v>100</v>
      </c>
      <c r="I13" s="31" t="n">
        <v>16</v>
      </c>
      <c r="J13" s="31" t="n">
        <v>22</v>
      </c>
      <c r="K13" s="387" t="n">
        <f aca="false">I13+J13</f>
        <v>38</v>
      </c>
      <c r="L13" s="31" t="n">
        <v>1</v>
      </c>
      <c r="M13" s="31" t="n">
        <v>2</v>
      </c>
      <c r="N13" s="31" t="n">
        <f aca="false">L13+M13</f>
        <v>3</v>
      </c>
      <c r="O13" s="31" t="n">
        <v>1</v>
      </c>
      <c r="P13" s="388" t="n">
        <f aca="false">(O13/L13)*100</f>
        <v>100</v>
      </c>
      <c r="Q13" s="31" t="n">
        <v>2</v>
      </c>
      <c r="R13" s="388" t="n">
        <f aca="false">(Q13/M13)*100</f>
        <v>100</v>
      </c>
      <c r="S13" s="31" t="n">
        <f aca="false">O13+Q13</f>
        <v>3</v>
      </c>
      <c r="T13" s="388" t="n">
        <f aca="false">(S13/N13)*100</f>
        <v>100</v>
      </c>
    </row>
    <row r="14" customFormat="false" ht="15" hidden="false" customHeight="false" outlineLevel="0" collapsed="false">
      <c r="C14" s="298" t="n">
        <v>4</v>
      </c>
      <c r="D14" s="15" t="s">
        <v>12</v>
      </c>
      <c r="E14" s="228" t="n">
        <v>53</v>
      </c>
      <c r="F14" s="31" t="n">
        <v>3</v>
      </c>
      <c r="G14" s="31" t="n">
        <v>3</v>
      </c>
      <c r="H14" s="31" t="n">
        <f aca="false">(G14/F14)*100</f>
        <v>100</v>
      </c>
      <c r="I14" s="31" t="n">
        <v>29</v>
      </c>
      <c r="J14" s="31" t="n">
        <v>20</v>
      </c>
      <c r="K14" s="387" t="n">
        <f aca="false">I14+J14</f>
        <v>49</v>
      </c>
      <c r="L14" s="31" t="n">
        <v>0</v>
      </c>
      <c r="M14" s="31" t="n">
        <v>2</v>
      </c>
      <c r="N14" s="31" t="n">
        <f aca="false">L14+M14</f>
        <v>2</v>
      </c>
      <c r="O14" s="31" t="n">
        <v>0</v>
      </c>
      <c r="P14" s="388" t="n">
        <v>100</v>
      </c>
      <c r="Q14" s="31" t="n">
        <v>2</v>
      </c>
      <c r="R14" s="388" t="n">
        <f aca="false">(Q14/M14)*100</f>
        <v>100</v>
      </c>
      <c r="S14" s="31" t="n">
        <f aca="false">O14+Q14</f>
        <v>2</v>
      </c>
      <c r="T14" s="388" t="n">
        <f aca="false">(S14/N14)*100</f>
        <v>100</v>
      </c>
    </row>
    <row r="15" customFormat="false" ht="15" hidden="false" customHeight="false" outlineLevel="0" collapsed="false">
      <c r="C15" s="298" t="n">
        <v>5</v>
      </c>
      <c r="D15" s="15" t="s">
        <v>13</v>
      </c>
      <c r="E15" s="228" t="n">
        <v>89</v>
      </c>
      <c r="F15" s="31" t="n">
        <v>10</v>
      </c>
      <c r="G15" s="31" t="n">
        <v>10</v>
      </c>
      <c r="H15" s="31" t="n">
        <f aca="false">(G15/F15)*100</f>
        <v>100</v>
      </c>
      <c r="I15" s="31" t="n">
        <v>39</v>
      </c>
      <c r="J15" s="31" t="n">
        <v>26</v>
      </c>
      <c r="K15" s="387" t="n">
        <f aca="false">I15+J15</f>
        <v>65</v>
      </c>
      <c r="L15" s="31" t="n">
        <v>2</v>
      </c>
      <c r="M15" s="31" t="n">
        <v>3</v>
      </c>
      <c r="N15" s="31" t="n">
        <f aca="false">L15+M15</f>
        <v>5</v>
      </c>
      <c r="O15" s="31" t="n">
        <v>2</v>
      </c>
      <c r="P15" s="388" t="n">
        <f aca="false">(O15/L15)*100</f>
        <v>100</v>
      </c>
      <c r="Q15" s="31" t="n">
        <v>3</v>
      </c>
      <c r="R15" s="388" t="n">
        <f aca="false">(Q15/M15)*100</f>
        <v>100</v>
      </c>
      <c r="S15" s="31" t="n">
        <f aca="false">O15+Q15</f>
        <v>5</v>
      </c>
      <c r="T15" s="388" t="n">
        <f aca="false">(S15/N15)*100</f>
        <v>100</v>
      </c>
    </row>
    <row r="16" customFormat="false" ht="15" hidden="false" customHeight="false" outlineLevel="0" collapsed="false">
      <c r="C16" s="298" t="n">
        <v>6</v>
      </c>
      <c r="D16" s="15" t="s">
        <v>14</v>
      </c>
      <c r="E16" s="228" t="n">
        <v>39</v>
      </c>
      <c r="F16" s="31" t="n">
        <v>6</v>
      </c>
      <c r="G16" s="31" t="n">
        <v>6</v>
      </c>
      <c r="H16" s="31" t="n">
        <f aca="false">(G16/F16)*100</f>
        <v>100</v>
      </c>
      <c r="I16" s="31" t="n">
        <v>14</v>
      </c>
      <c r="J16" s="31" t="n">
        <v>16</v>
      </c>
      <c r="K16" s="387" t="n">
        <f aca="false">I16+J16</f>
        <v>30</v>
      </c>
      <c r="L16" s="31" t="n">
        <v>1</v>
      </c>
      <c r="M16" s="31" t="n">
        <v>2</v>
      </c>
      <c r="N16" s="31" t="n">
        <f aca="false">L16+M16</f>
        <v>3</v>
      </c>
      <c r="O16" s="31" t="n">
        <v>1</v>
      </c>
      <c r="P16" s="388" t="n">
        <f aca="false">(O16/L16)*100</f>
        <v>100</v>
      </c>
      <c r="Q16" s="31" t="n">
        <v>2</v>
      </c>
      <c r="R16" s="388" t="n">
        <f aca="false">(Q16/M16)*100</f>
        <v>100</v>
      </c>
      <c r="S16" s="31" t="n">
        <f aca="false">O16+Q16</f>
        <v>3</v>
      </c>
      <c r="T16" s="388" t="n">
        <f aca="false">(S16/N16)*100</f>
        <v>100</v>
      </c>
    </row>
    <row r="17" customFormat="false" ht="15" hidden="false" customHeight="false" outlineLevel="0" collapsed="false">
      <c r="C17" s="298" t="n">
        <v>7</v>
      </c>
      <c r="D17" s="15" t="s">
        <v>15</v>
      </c>
      <c r="E17" s="228" t="n">
        <v>71</v>
      </c>
      <c r="F17" s="31" t="n">
        <v>8</v>
      </c>
      <c r="G17" s="31" t="n">
        <v>8</v>
      </c>
      <c r="H17" s="31" t="n">
        <f aca="false">(G17/F17)*100</f>
        <v>100</v>
      </c>
      <c r="I17" s="31" t="n">
        <v>29</v>
      </c>
      <c r="J17" s="31" t="n">
        <v>29</v>
      </c>
      <c r="K17" s="387" t="n">
        <f aca="false">I17+J17</f>
        <v>58</v>
      </c>
      <c r="L17" s="31" t="n">
        <v>5</v>
      </c>
      <c r="M17" s="31" t="n">
        <v>2</v>
      </c>
      <c r="N17" s="31" t="n">
        <f aca="false">L17+M17</f>
        <v>7</v>
      </c>
      <c r="O17" s="31" t="n">
        <v>5</v>
      </c>
      <c r="P17" s="388" t="n">
        <f aca="false">(O17/L17)*100</f>
        <v>100</v>
      </c>
      <c r="Q17" s="31" t="n">
        <v>2</v>
      </c>
      <c r="R17" s="388" t="n">
        <f aca="false">(Q17/M17)*100</f>
        <v>100</v>
      </c>
      <c r="S17" s="31" t="n">
        <f aca="false">O17+Q17</f>
        <v>7</v>
      </c>
      <c r="T17" s="388" t="n">
        <f aca="false">(S17/N17)*100</f>
        <v>100</v>
      </c>
    </row>
    <row r="18" customFormat="false" ht="15" hidden="false" customHeight="false" outlineLevel="0" collapsed="false">
      <c r="C18" s="298" t="n">
        <v>8</v>
      </c>
      <c r="D18" s="15" t="s">
        <v>16</v>
      </c>
      <c r="E18" s="228" t="n">
        <v>85</v>
      </c>
      <c r="F18" s="31" t="n">
        <v>14</v>
      </c>
      <c r="G18" s="31" t="n">
        <v>14</v>
      </c>
      <c r="H18" s="31" t="n">
        <f aca="false">(G18/F18)*100</f>
        <v>100</v>
      </c>
      <c r="I18" s="31" t="n">
        <v>29</v>
      </c>
      <c r="J18" s="31" t="n">
        <v>49</v>
      </c>
      <c r="K18" s="387" t="n">
        <f aca="false">I18+J18</f>
        <v>78</v>
      </c>
      <c r="L18" s="31" t="n">
        <v>1</v>
      </c>
      <c r="M18" s="31" t="n">
        <v>2</v>
      </c>
      <c r="N18" s="31" t="n">
        <f aca="false">L18+M18</f>
        <v>3</v>
      </c>
      <c r="O18" s="31" t="n">
        <v>1</v>
      </c>
      <c r="P18" s="388" t="n">
        <f aca="false">(O18/L18)*100</f>
        <v>100</v>
      </c>
      <c r="Q18" s="31" t="n">
        <v>2</v>
      </c>
      <c r="R18" s="388" t="n">
        <f aca="false">(Q18/M18)*100</f>
        <v>100</v>
      </c>
      <c r="S18" s="31" t="n">
        <f aca="false">O18+Q18</f>
        <v>3</v>
      </c>
      <c r="T18" s="388" t="n">
        <f aca="false">(S18/N18)*100</f>
        <v>100</v>
      </c>
    </row>
    <row r="19" customFormat="false" ht="15" hidden="false" customHeight="false" outlineLevel="0" collapsed="false">
      <c r="C19" s="298" t="n">
        <v>9</v>
      </c>
      <c r="D19" s="15" t="s">
        <v>17</v>
      </c>
      <c r="E19" s="228" t="n">
        <v>38</v>
      </c>
      <c r="F19" s="31" t="n">
        <v>12</v>
      </c>
      <c r="G19" s="31" t="n">
        <v>12</v>
      </c>
      <c r="H19" s="31" t="n">
        <f aca="false">(G19/F19)*100</f>
        <v>100</v>
      </c>
      <c r="I19" s="31" t="n">
        <v>20</v>
      </c>
      <c r="J19" s="31" t="n">
        <v>19</v>
      </c>
      <c r="K19" s="387" t="n">
        <f aca="false">I19+J19</f>
        <v>39</v>
      </c>
      <c r="L19" s="31" t="n">
        <v>1</v>
      </c>
      <c r="M19" s="31" t="n">
        <v>1</v>
      </c>
      <c r="N19" s="31" t="n">
        <f aca="false">L19+M19</f>
        <v>2</v>
      </c>
      <c r="O19" s="31" t="n">
        <v>1</v>
      </c>
      <c r="P19" s="388" t="n">
        <f aca="false">(O19/L19)*100</f>
        <v>100</v>
      </c>
      <c r="Q19" s="31" t="n">
        <v>1</v>
      </c>
      <c r="R19" s="388" t="n">
        <f aca="false">(Q19/M19)*100</f>
        <v>100</v>
      </c>
      <c r="S19" s="31" t="n">
        <f aca="false">O19+Q19</f>
        <v>2</v>
      </c>
      <c r="T19" s="388" t="n">
        <f aca="false">(S19/N19)*100</f>
        <v>100</v>
      </c>
    </row>
    <row r="20" customFormat="false" ht="15" hidden="false" customHeight="false" outlineLevel="0" collapsed="false">
      <c r="C20" s="298" t="n">
        <v>10</v>
      </c>
      <c r="D20" s="15" t="s">
        <v>18</v>
      </c>
      <c r="E20" s="228" t="n">
        <v>47</v>
      </c>
      <c r="F20" s="31" t="n">
        <v>5</v>
      </c>
      <c r="G20" s="31" t="n">
        <v>5</v>
      </c>
      <c r="H20" s="31" t="n">
        <f aca="false">(G20/F20)*100</f>
        <v>100</v>
      </c>
      <c r="I20" s="31" t="n">
        <v>19</v>
      </c>
      <c r="J20" s="31" t="n">
        <v>16</v>
      </c>
      <c r="K20" s="387" t="n">
        <f aca="false">I20+J20</f>
        <v>35</v>
      </c>
      <c r="L20" s="31" t="n">
        <v>0</v>
      </c>
      <c r="M20" s="31" t="n">
        <v>2</v>
      </c>
      <c r="N20" s="31" t="n">
        <f aca="false">L20+M20</f>
        <v>2</v>
      </c>
      <c r="O20" s="31" t="n">
        <v>0</v>
      </c>
      <c r="P20" s="388" t="n">
        <v>100</v>
      </c>
      <c r="Q20" s="31" t="n">
        <v>2</v>
      </c>
      <c r="R20" s="388" t="n">
        <f aca="false">(Q20/M20)*100</f>
        <v>100</v>
      </c>
      <c r="S20" s="31" t="n">
        <f aca="false">O20+Q20</f>
        <v>2</v>
      </c>
      <c r="T20" s="388" t="n">
        <f aca="false">(S20/N20)*100</f>
        <v>100</v>
      </c>
    </row>
    <row r="21" customFormat="false" ht="15" hidden="false" customHeight="false" outlineLevel="0" collapsed="false">
      <c r="C21" s="298" t="n">
        <v>11</v>
      </c>
      <c r="D21" s="15" t="s">
        <v>19</v>
      </c>
      <c r="E21" s="228" t="n">
        <v>54</v>
      </c>
      <c r="F21" s="31" t="n">
        <v>19</v>
      </c>
      <c r="G21" s="31" t="n">
        <v>19</v>
      </c>
      <c r="H21" s="31" t="n">
        <f aca="false">(G21/F21)*100</f>
        <v>100</v>
      </c>
      <c r="I21" s="31" t="n">
        <v>36</v>
      </c>
      <c r="J21" s="31" t="n">
        <v>21</v>
      </c>
      <c r="K21" s="387" t="n">
        <f aca="false">I21+J21</f>
        <v>57</v>
      </c>
      <c r="L21" s="31" t="n">
        <v>8</v>
      </c>
      <c r="M21" s="31" t="n">
        <v>0</v>
      </c>
      <c r="N21" s="31" t="n">
        <f aca="false">L21+M21</f>
        <v>8</v>
      </c>
      <c r="O21" s="31" t="n">
        <v>8</v>
      </c>
      <c r="P21" s="388" t="n">
        <f aca="false">(O21/L21)*100</f>
        <v>100</v>
      </c>
      <c r="Q21" s="31" t="n">
        <v>0</v>
      </c>
      <c r="R21" s="388" t="n">
        <v>100</v>
      </c>
      <c r="S21" s="31" t="n">
        <f aca="false">O21+Q21</f>
        <v>8</v>
      </c>
      <c r="T21" s="388" t="n">
        <f aca="false">(S21/N21)*100</f>
        <v>100</v>
      </c>
    </row>
    <row r="22" customFormat="false" ht="15" hidden="false" customHeight="false" outlineLevel="0" collapsed="false">
      <c r="C22" s="258"/>
      <c r="D22" s="39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</row>
    <row r="23" customFormat="false" ht="15" hidden="false" customHeight="true" outlineLevel="0" collapsed="false">
      <c r="C23" s="43" t="s">
        <v>35</v>
      </c>
      <c r="D23" s="43"/>
      <c r="E23" s="31" t="n">
        <f aca="false">SUM(E11:E22)</f>
        <v>642</v>
      </c>
      <c r="F23" s="31" t="n">
        <f aca="false">SUM(F11:F22)</f>
        <v>106</v>
      </c>
      <c r="G23" s="31" t="n">
        <f aca="false">SUM(G11:G22)</f>
        <v>106</v>
      </c>
      <c r="H23" s="31" t="n">
        <f aca="false">SUM(H11:H22)/11</f>
        <v>100</v>
      </c>
      <c r="I23" s="31" t="n">
        <f aca="false">SUM(I11:I22)</f>
        <v>302</v>
      </c>
      <c r="J23" s="31" t="n">
        <f aca="false">SUM(J11:J22)</f>
        <v>266</v>
      </c>
      <c r="K23" s="31" t="n">
        <f aca="false">SUM(K11:K22)</f>
        <v>568</v>
      </c>
      <c r="L23" s="31" t="n">
        <f aca="false">SUM(L11:L22)</f>
        <v>37</v>
      </c>
      <c r="M23" s="31" t="n">
        <f aca="false">SUM(M11:M21)</f>
        <v>23</v>
      </c>
      <c r="N23" s="31" t="n">
        <f aca="false">SUM(N11:N21)</f>
        <v>60</v>
      </c>
      <c r="O23" s="31" t="n">
        <f aca="false">SUM(O11:O22)</f>
        <v>37</v>
      </c>
      <c r="P23" s="389" t="n">
        <f aca="false">SUM(P11:P22)/11</f>
        <v>100</v>
      </c>
      <c r="Q23" s="31" t="n">
        <f aca="false">SUM(Q11:Q22)</f>
        <v>23</v>
      </c>
      <c r="R23" s="389" t="n">
        <f aca="false">SUM(R11:R22)/11</f>
        <v>100</v>
      </c>
      <c r="S23" s="31" t="n">
        <f aca="false">SUM(S11:S22)</f>
        <v>60</v>
      </c>
      <c r="T23" s="389" t="n">
        <f aca="false">S23/N23*100</f>
        <v>100</v>
      </c>
    </row>
    <row r="24" customFormat="false" ht="15" hidden="false" customHeight="false" outlineLevel="0" collapsed="false">
      <c r="C24" s="390" t="s">
        <v>285</v>
      </c>
    </row>
  </sheetData>
  <mergeCells count="17">
    <mergeCell ref="C3:S3"/>
    <mergeCell ref="C4:C8"/>
    <mergeCell ref="D4:D8"/>
    <mergeCell ref="G4:H4"/>
    <mergeCell ref="I4:K7"/>
    <mergeCell ref="L4:N4"/>
    <mergeCell ref="O4:T6"/>
    <mergeCell ref="G5:H5"/>
    <mergeCell ref="L5:N5"/>
    <mergeCell ref="G6:H6"/>
    <mergeCell ref="L6:N6"/>
    <mergeCell ref="G7:H7"/>
    <mergeCell ref="L7:N7"/>
    <mergeCell ref="O7:P7"/>
    <mergeCell ref="Q7:R7"/>
    <mergeCell ref="S7:T7"/>
    <mergeCell ref="C23:D23"/>
  </mergeCells>
  <printOptions headings="false" gridLines="false" gridLinesSet="true" horizontalCentered="false" verticalCentered="false"/>
  <pageMargins left="0.708333333333333" right="0.708333333333333" top="1.25972222222222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F2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2.99"/>
    <col collapsed="false" customWidth="true" hidden="false" outlineLevel="0" max="6" min="6" style="0" width="4.41"/>
    <col collapsed="false" customWidth="true" hidden="false" outlineLevel="0" max="7" min="7" style="0" width="12.56"/>
    <col collapsed="false" customWidth="true" hidden="false" outlineLevel="0" max="13" min="8" style="0" width="4.85"/>
    <col collapsed="false" customWidth="true" hidden="false" outlineLevel="0" max="15" min="14" style="0" width="5.13"/>
    <col collapsed="false" customWidth="true" hidden="false" outlineLevel="0" max="16" min="16" style="0" width="6.56"/>
    <col collapsed="false" customWidth="true" hidden="false" outlineLevel="0" max="17" min="17" style="0" width="5.13"/>
    <col collapsed="false" customWidth="true" hidden="false" outlineLevel="0" max="18" min="18" style="0" width="6.41"/>
    <col collapsed="false" customWidth="true" hidden="false" outlineLevel="0" max="19" min="19" style="0" width="4.14"/>
    <col collapsed="false" customWidth="true" hidden="false" outlineLevel="0" max="20" min="20" style="0" width="6.28"/>
    <col collapsed="false" customWidth="true" hidden="false" outlineLevel="0" max="21" min="21" style="0" width="5.13"/>
    <col collapsed="false" customWidth="true" hidden="false" outlineLevel="0" max="22" min="22" style="0" width="4.28"/>
    <col collapsed="false" customWidth="true" hidden="false" outlineLevel="0" max="23" min="23" style="0" width="5.13"/>
    <col collapsed="false" customWidth="true" hidden="false" outlineLevel="0" max="24" min="24" style="0" width="6.7"/>
    <col collapsed="false" customWidth="true" hidden="false" outlineLevel="0" max="25" min="25" style="0" width="3.56"/>
    <col collapsed="false" customWidth="true" hidden="false" outlineLevel="0" max="26" min="26" style="0" width="6.41"/>
    <col collapsed="false" customWidth="true" hidden="false" outlineLevel="0" max="27" min="27" style="0" width="3.42"/>
    <col collapsed="false" customWidth="true" hidden="false" outlineLevel="0" max="28" min="28" style="0" width="6.7"/>
    <col collapsed="false" customWidth="true" hidden="false" outlineLevel="0" max="29" min="29" style="0" width="4.85"/>
    <col collapsed="false" customWidth="true" hidden="false" outlineLevel="0" max="30" min="30" style="0" width="7.7"/>
    <col collapsed="false" customWidth="true" hidden="false" outlineLevel="0" max="31" min="31" style="0" width="8.41"/>
  </cols>
  <sheetData>
    <row r="2" customFormat="false" ht="15" hidden="false" customHeight="false" outlineLevel="0" collapsed="false">
      <c r="F2" s="114" t="s">
        <v>318</v>
      </c>
    </row>
    <row r="3" customFormat="false" ht="15" hidden="false" customHeight="true" outlineLevel="0" collapsed="false"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</row>
    <row r="4" customFormat="false" ht="15" hidden="false" customHeight="false" outlineLevel="0" collapsed="false">
      <c r="F4" s="391" t="s">
        <v>319</v>
      </c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1"/>
      <c r="AD4" s="391"/>
      <c r="AE4" s="391"/>
    </row>
    <row r="5" customFormat="false" ht="15" hidden="false" customHeight="false" outlineLevel="0" collapsed="false">
      <c r="F5" s="391" t="s">
        <v>25</v>
      </c>
      <c r="G5" s="391"/>
      <c r="H5" s="391"/>
      <c r="I5" s="391"/>
      <c r="J5" s="391"/>
      <c r="K5" s="391"/>
      <c r="L5" s="391"/>
      <c r="M5" s="391"/>
      <c r="N5" s="391"/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  <c r="Z5" s="391"/>
      <c r="AA5" s="391"/>
      <c r="AB5" s="391"/>
      <c r="AC5" s="391"/>
      <c r="AD5" s="391"/>
      <c r="AE5" s="391"/>
    </row>
    <row r="6" customFormat="false" ht="15.75" hidden="false" customHeight="true" outlineLevel="0" collapsed="false">
      <c r="F6" s="151" t="s">
        <v>2</v>
      </c>
      <c r="G6" s="151" t="s">
        <v>3</v>
      </c>
      <c r="H6" s="151" t="s">
        <v>320</v>
      </c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</row>
    <row r="7" customFormat="false" ht="15" hidden="false" customHeight="true" outlineLevel="0" collapsed="false">
      <c r="F7" s="151"/>
      <c r="G7" s="151"/>
      <c r="H7" s="151" t="s">
        <v>321</v>
      </c>
      <c r="I7" s="151"/>
      <c r="J7" s="151"/>
      <c r="K7" s="151"/>
      <c r="L7" s="151"/>
      <c r="M7" s="151"/>
      <c r="N7" s="151"/>
      <c r="O7" s="151"/>
      <c r="P7" s="151"/>
      <c r="Q7" s="151"/>
      <c r="R7" s="392" t="s">
        <v>322</v>
      </c>
      <c r="S7" s="392"/>
      <c r="T7" s="392"/>
      <c r="U7" s="392"/>
      <c r="V7" s="392"/>
      <c r="W7" s="392"/>
      <c r="X7" s="392"/>
      <c r="Y7" s="392"/>
      <c r="Z7" s="392"/>
      <c r="AA7" s="392"/>
      <c r="AB7" s="392"/>
      <c r="AC7" s="392"/>
      <c r="AD7" s="393" t="s">
        <v>323</v>
      </c>
      <c r="AE7" s="394" t="s">
        <v>324</v>
      </c>
    </row>
    <row r="8" customFormat="false" ht="18" hidden="false" customHeight="false" outlineLevel="0" collapsed="false">
      <c r="F8" s="151"/>
      <c r="G8" s="151"/>
      <c r="H8" s="395" t="s">
        <v>325</v>
      </c>
      <c r="I8" s="395" t="s">
        <v>92</v>
      </c>
      <c r="J8" s="395" t="s">
        <v>326</v>
      </c>
      <c r="K8" s="395" t="s">
        <v>92</v>
      </c>
      <c r="L8" s="395" t="s">
        <v>327</v>
      </c>
      <c r="M8" s="395" t="s">
        <v>92</v>
      </c>
      <c r="N8" s="395" t="s">
        <v>328</v>
      </c>
      <c r="O8" s="395" t="s">
        <v>92</v>
      </c>
      <c r="P8" s="395" t="s">
        <v>35</v>
      </c>
      <c r="Q8" s="395" t="s">
        <v>92</v>
      </c>
      <c r="R8" s="396" t="s">
        <v>329</v>
      </c>
      <c r="S8" s="395" t="s">
        <v>92</v>
      </c>
      <c r="T8" s="395" t="s">
        <v>330</v>
      </c>
      <c r="U8" s="395" t="s">
        <v>92</v>
      </c>
      <c r="V8" s="396" t="s">
        <v>331</v>
      </c>
      <c r="W8" s="395" t="s">
        <v>92</v>
      </c>
      <c r="X8" s="395" t="s">
        <v>332</v>
      </c>
      <c r="Y8" s="395" t="s">
        <v>92</v>
      </c>
      <c r="Z8" s="395" t="s">
        <v>333</v>
      </c>
      <c r="AA8" s="395" t="s">
        <v>92</v>
      </c>
      <c r="AB8" s="395" t="s">
        <v>35</v>
      </c>
      <c r="AC8" s="397" t="s">
        <v>92</v>
      </c>
      <c r="AD8" s="398" t="s">
        <v>322</v>
      </c>
      <c r="AE8" s="394"/>
    </row>
    <row r="9" customFormat="false" ht="15" hidden="false" customHeight="false" outlineLevel="0" collapsed="false">
      <c r="F9" s="142" t="n">
        <v>1</v>
      </c>
      <c r="G9" s="142" t="n">
        <v>2</v>
      </c>
      <c r="H9" s="290" t="n">
        <v>3</v>
      </c>
      <c r="I9" s="290" t="n">
        <v>4</v>
      </c>
      <c r="J9" s="290" t="n">
        <v>5</v>
      </c>
      <c r="K9" s="290" t="n">
        <v>6</v>
      </c>
      <c r="L9" s="290" t="n">
        <v>7</v>
      </c>
      <c r="M9" s="290" t="n">
        <v>8</v>
      </c>
      <c r="N9" s="290" t="n">
        <v>9</v>
      </c>
      <c r="O9" s="290" t="n">
        <v>10</v>
      </c>
      <c r="P9" s="290" t="n">
        <v>11</v>
      </c>
      <c r="Q9" s="290" t="n">
        <v>12</v>
      </c>
      <c r="R9" s="290" t="n">
        <v>13</v>
      </c>
      <c r="S9" s="290" t="n">
        <v>14</v>
      </c>
      <c r="T9" s="290" t="n">
        <v>15</v>
      </c>
      <c r="U9" s="290" t="n">
        <v>16</v>
      </c>
      <c r="V9" s="290" t="n">
        <v>17</v>
      </c>
      <c r="W9" s="290" t="n">
        <v>18</v>
      </c>
      <c r="X9" s="290" t="n">
        <v>19</v>
      </c>
      <c r="Y9" s="290" t="n">
        <v>20</v>
      </c>
      <c r="Z9" s="290" t="n">
        <v>21</v>
      </c>
      <c r="AA9" s="290" t="n">
        <v>22</v>
      </c>
      <c r="AB9" s="290" t="n">
        <v>23</v>
      </c>
      <c r="AC9" s="290" t="n">
        <v>24</v>
      </c>
      <c r="AD9" s="399" t="n">
        <v>25</v>
      </c>
      <c r="AE9" s="290" t="n">
        <v>26</v>
      </c>
    </row>
    <row r="10" customFormat="false" ht="15" hidden="false" customHeight="false" outlineLevel="0" collapsed="false">
      <c r="F10" s="79"/>
      <c r="G10" s="79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1"/>
      <c r="X10" s="291"/>
      <c r="Y10" s="291"/>
      <c r="Z10" s="291"/>
      <c r="AA10" s="291"/>
      <c r="AB10" s="291"/>
      <c r="AC10" s="291"/>
      <c r="AD10" s="291"/>
      <c r="AE10" s="291"/>
    </row>
    <row r="11" customFormat="false" ht="15" hidden="false" customHeight="false" outlineLevel="0" collapsed="false">
      <c r="F11" s="400" t="n">
        <v>1</v>
      </c>
      <c r="G11" s="15" t="s">
        <v>9</v>
      </c>
      <c r="H11" s="143" t="n">
        <v>105</v>
      </c>
      <c r="I11" s="401" t="n">
        <f aca="false">(H11/P11)*100</f>
        <v>53.2994923857868</v>
      </c>
      <c r="J11" s="143" t="n">
        <v>25</v>
      </c>
      <c r="K11" s="401" t="n">
        <f aca="false">(J11/P11)*100</f>
        <v>12.6903553299492</v>
      </c>
      <c r="L11" s="143" t="n">
        <v>40</v>
      </c>
      <c r="M11" s="401" t="n">
        <f aca="false">(L11/P11)*100</f>
        <v>20.3045685279188</v>
      </c>
      <c r="N11" s="143" t="n">
        <v>27</v>
      </c>
      <c r="O11" s="401" t="n">
        <f aca="false">(N11/P11)*100</f>
        <v>13.7055837563452</v>
      </c>
      <c r="P11" s="143" t="n">
        <f aca="false">H11+J11+L11+N11</f>
        <v>197</v>
      </c>
      <c r="Q11" s="401" t="n">
        <f aca="false">(P11/AD11)*100</f>
        <v>32.1895424836601</v>
      </c>
      <c r="R11" s="143" t="n">
        <v>14</v>
      </c>
      <c r="S11" s="401" t="n">
        <f aca="false">(R11/AB11)*100</f>
        <v>3.37349397590361</v>
      </c>
      <c r="T11" s="143" t="n">
        <v>395</v>
      </c>
      <c r="U11" s="401" t="n">
        <f aca="false">(T11/AB11)*100</f>
        <v>95.1807228915663</v>
      </c>
      <c r="V11" s="143" t="n">
        <v>6</v>
      </c>
      <c r="W11" s="401" t="n">
        <f aca="false">(V11/AB11)*100</f>
        <v>1.44578313253012</v>
      </c>
      <c r="X11" s="143" t="n">
        <v>0</v>
      </c>
      <c r="Y11" s="143" t="n">
        <v>0</v>
      </c>
      <c r="Z11" s="143" t="n">
        <v>0</v>
      </c>
      <c r="AA11" s="143" t="n">
        <v>0</v>
      </c>
      <c r="AB11" s="143" t="n">
        <f aca="false">R11+T11+V11+X11+Z11</f>
        <v>415</v>
      </c>
      <c r="AC11" s="401" t="n">
        <f aca="false">100-Q11</f>
        <v>67.8104575163399</v>
      </c>
      <c r="AD11" s="402" t="n">
        <f aca="false">P11+AB11</f>
        <v>612</v>
      </c>
      <c r="AE11" s="143" t="n">
        <v>100</v>
      </c>
    </row>
    <row r="12" customFormat="false" ht="15" hidden="false" customHeight="false" outlineLevel="0" collapsed="false">
      <c r="F12" s="400" t="n">
        <v>2</v>
      </c>
      <c r="G12" s="15" t="s">
        <v>10</v>
      </c>
      <c r="H12" s="143" t="n">
        <v>94</v>
      </c>
      <c r="I12" s="401" t="n">
        <f aca="false">(H12/P12)*100</f>
        <v>61.038961038961</v>
      </c>
      <c r="J12" s="143" t="n">
        <v>4</v>
      </c>
      <c r="K12" s="401" t="n">
        <f aca="false">(J12/P12)*100</f>
        <v>2.5974025974026</v>
      </c>
      <c r="L12" s="143" t="n">
        <v>24</v>
      </c>
      <c r="M12" s="401" t="n">
        <f aca="false">(L12/P12)*100</f>
        <v>15.5844155844156</v>
      </c>
      <c r="N12" s="143" t="n">
        <v>32</v>
      </c>
      <c r="O12" s="401" t="n">
        <f aca="false">(N12/P12)*100</f>
        <v>20.7792207792208</v>
      </c>
      <c r="P12" s="143" t="n">
        <f aca="false">H12+J12+L12+N12</f>
        <v>154</v>
      </c>
      <c r="Q12" s="401" t="n">
        <f aca="false">(P12/AD12)*100</f>
        <v>28.6778398510242</v>
      </c>
      <c r="R12" s="143" t="n">
        <v>19</v>
      </c>
      <c r="S12" s="401" t="n">
        <f aca="false">(R12/AB12)*100</f>
        <v>4.96083550913838</v>
      </c>
      <c r="T12" s="143" t="n">
        <v>340</v>
      </c>
      <c r="U12" s="401" t="n">
        <f aca="false">(T12/AB12)*100</f>
        <v>88.7728459530026</v>
      </c>
      <c r="V12" s="143" t="n">
        <v>24</v>
      </c>
      <c r="W12" s="401" t="n">
        <f aca="false">(V12/AB12)*100</f>
        <v>6.26631853785901</v>
      </c>
      <c r="X12" s="143" t="n">
        <v>0</v>
      </c>
      <c r="Y12" s="143" t="n">
        <v>0</v>
      </c>
      <c r="Z12" s="143" t="n">
        <v>0</v>
      </c>
      <c r="AA12" s="143" t="n">
        <v>0</v>
      </c>
      <c r="AB12" s="143" t="n">
        <f aca="false">R12+T12+V12+X12+Z12</f>
        <v>383</v>
      </c>
      <c r="AC12" s="401" t="n">
        <f aca="false">100-Q12</f>
        <v>71.3221601489758</v>
      </c>
      <c r="AD12" s="402" t="n">
        <f aca="false">P12+AB12</f>
        <v>537</v>
      </c>
      <c r="AE12" s="143" t="n">
        <v>100</v>
      </c>
    </row>
    <row r="13" customFormat="false" ht="15" hidden="false" customHeight="false" outlineLevel="0" collapsed="false">
      <c r="F13" s="400" t="n">
        <v>3</v>
      </c>
      <c r="G13" s="15" t="s">
        <v>11</v>
      </c>
      <c r="H13" s="143" t="n">
        <v>147</v>
      </c>
      <c r="I13" s="401" t="n">
        <f aca="false">(H13/P13)*100</f>
        <v>78.6096256684492</v>
      </c>
      <c r="J13" s="143" t="n">
        <v>3</v>
      </c>
      <c r="K13" s="401" t="n">
        <f aca="false">(J13/P13)*100</f>
        <v>1.60427807486631</v>
      </c>
      <c r="L13" s="143" t="n">
        <v>17</v>
      </c>
      <c r="M13" s="401" t="n">
        <f aca="false">(L13/P13)*100</f>
        <v>9.09090909090909</v>
      </c>
      <c r="N13" s="143" t="n">
        <v>20</v>
      </c>
      <c r="O13" s="401" t="n">
        <f aca="false">(N13/P13)*100</f>
        <v>10.6951871657754</v>
      </c>
      <c r="P13" s="143" t="n">
        <f aca="false">H13+J13+L13+N13</f>
        <v>187</v>
      </c>
      <c r="Q13" s="401" t="n">
        <f aca="false">(P13/AD13)*100</f>
        <v>45.721271393643</v>
      </c>
      <c r="R13" s="143" t="n">
        <v>10</v>
      </c>
      <c r="S13" s="401" t="n">
        <f aca="false">(R13/AB13)*100</f>
        <v>4.50450450450451</v>
      </c>
      <c r="T13" s="143" t="n">
        <v>205</v>
      </c>
      <c r="U13" s="401" t="n">
        <f aca="false">(T13/AB13)*100</f>
        <v>92.3423423423424</v>
      </c>
      <c r="V13" s="143" t="n">
        <v>7</v>
      </c>
      <c r="W13" s="401" t="n">
        <f aca="false">(V13/AB13)*100</f>
        <v>3.15315315315315</v>
      </c>
      <c r="X13" s="143" t="n">
        <v>0</v>
      </c>
      <c r="Y13" s="143" t="n">
        <v>0</v>
      </c>
      <c r="Z13" s="143" t="n">
        <v>0</v>
      </c>
      <c r="AA13" s="143" t="n">
        <v>0</v>
      </c>
      <c r="AB13" s="143" t="n">
        <f aca="false">R13+T13+V13+X13+Z13</f>
        <v>222</v>
      </c>
      <c r="AC13" s="401" t="n">
        <f aca="false">100-Q13</f>
        <v>54.278728606357</v>
      </c>
      <c r="AD13" s="402" t="n">
        <f aca="false">P13+AB13</f>
        <v>409</v>
      </c>
      <c r="AE13" s="143" t="n">
        <v>100</v>
      </c>
    </row>
    <row r="14" customFormat="false" ht="15" hidden="false" customHeight="false" outlineLevel="0" collapsed="false">
      <c r="F14" s="400" t="n">
        <v>4</v>
      </c>
      <c r="G14" s="15" t="s">
        <v>12</v>
      </c>
      <c r="H14" s="143" t="n">
        <v>80</v>
      </c>
      <c r="I14" s="401" t="n">
        <f aca="false">(H14/P14)*100</f>
        <v>32</v>
      </c>
      <c r="J14" s="143" t="n">
        <v>68</v>
      </c>
      <c r="K14" s="401" t="n">
        <f aca="false">(J14/P14)*100</f>
        <v>27.2</v>
      </c>
      <c r="L14" s="143" t="n">
        <v>29</v>
      </c>
      <c r="M14" s="401" t="n">
        <f aca="false">(L14/P14)*100</f>
        <v>11.6</v>
      </c>
      <c r="N14" s="143" t="n">
        <v>73</v>
      </c>
      <c r="O14" s="401" t="n">
        <f aca="false">(N14/P14)*100</f>
        <v>29.2</v>
      </c>
      <c r="P14" s="143" t="n">
        <f aca="false">H14+J14+L14+N14</f>
        <v>250</v>
      </c>
      <c r="Q14" s="401" t="n">
        <f aca="false">(P14/AD14)*100</f>
        <v>50.6072874493927</v>
      </c>
      <c r="R14" s="143" t="n">
        <v>7</v>
      </c>
      <c r="S14" s="401" t="n">
        <f aca="false">(R14/AB14)*100</f>
        <v>2.86885245901639</v>
      </c>
      <c r="T14" s="143" t="n">
        <v>231</v>
      </c>
      <c r="U14" s="401" t="n">
        <f aca="false">(T14/AB14)*100</f>
        <v>94.672131147541</v>
      </c>
      <c r="V14" s="143" t="n">
        <v>6</v>
      </c>
      <c r="W14" s="401" t="n">
        <f aca="false">(V14/AB14)*100</f>
        <v>2.45901639344262</v>
      </c>
      <c r="X14" s="143" t="n">
        <v>0</v>
      </c>
      <c r="Y14" s="143" t="n">
        <v>0</v>
      </c>
      <c r="Z14" s="143" t="n">
        <v>0</v>
      </c>
      <c r="AA14" s="143" t="n">
        <v>0</v>
      </c>
      <c r="AB14" s="143" t="n">
        <f aca="false">R14+T14+V14+X14+Z14</f>
        <v>244</v>
      </c>
      <c r="AC14" s="401" t="n">
        <f aca="false">100-Q14</f>
        <v>49.3927125506073</v>
      </c>
      <c r="AD14" s="402" t="n">
        <f aca="false">P14+AB14</f>
        <v>494</v>
      </c>
      <c r="AE14" s="143" t="n">
        <v>100</v>
      </c>
    </row>
    <row r="15" customFormat="false" ht="15.75" hidden="false" customHeight="true" outlineLevel="0" collapsed="false">
      <c r="F15" s="400" t="n">
        <v>5</v>
      </c>
      <c r="G15" s="15" t="s">
        <v>13</v>
      </c>
      <c r="H15" s="143" t="n">
        <v>156</v>
      </c>
      <c r="I15" s="401" t="n">
        <f aca="false">(H15/P15)*100</f>
        <v>60.2316602316602</v>
      </c>
      <c r="J15" s="143" t="n">
        <v>9</v>
      </c>
      <c r="K15" s="401" t="n">
        <f aca="false">(J15/P15)*100</f>
        <v>3.47490347490348</v>
      </c>
      <c r="L15" s="143" t="n">
        <v>24</v>
      </c>
      <c r="M15" s="401" t="n">
        <f aca="false">(L15/P15)*100</f>
        <v>9.26640926640927</v>
      </c>
      <c r="N15" s="143" t="n">
        <v>70</v>
      </c>
      <c r="O15" s="401" t="n">
        <f aca="false">(N15/P15)*100</f>
        <v>27.027027027027</v>
      </c>
      <c r="P15" s="143" t="n">
        <f aca="false">H15+J15+L15+N15</f>
        <v>259</v>
      </c>
      <c r="Q15" s="401" t="n">
        <f aca="false">(P15/AD15)*100</f>
        <v>45.0434782608696</v>
      </c>
      <c r="R15" s="143" t="n">
        <v>6</v>
      </c>
      <c r="S15" s="401" t="n">
        <f aca="false">(R15/AB15)*100</f>
        <v>1.89873417721519</v>
      </c>
      <c r="T15" s="143" t="n">
        <v>303</v>
      </c>
      <c r="U15" s="401" t="n">
        <f aca="false">(T15/AB15)*100</f>
        <v>95.8860759493671</v>
      </c>
      <c r="V15" s="143" t="n">
        <v>7</v>
      </c>
      <c r="W15" s="401" t="n">
        <f aca="false">(V15/AB15)*100</f>
        <v>2.21518987341772</v>
      </c>
      <c r="X15" s="143" t="n">
        <v>0</v>
      </c>
      <c r="Y15" s="143" t="n">
        <v>0</v>
      </c>
      <c r="Z15" s="143" t="n">
        <v>0</v>
      </c>
      <c r="AA15" s="143" t="n">
        <v>0</v>
      </c>
      <c r="AB15" s="143" t="n">
        <f aca="false">R15+T15+V15+X15+Z15</f>
        <v>316</v>
      </c>
      <c r="AC15" s="401" t="n">
        <f aca="false">100-Q15</f>
        <v>54.9565217391304</v>
      </c>
      <c r="AD15" s="402" t="n">
        <f aca="false">P15+AB15</f>
        <v>575</v>
      </c>
      <c r="AE15" s="143" t="n">
        <v>100</v>
      </c>
    </row>
    <row r="16" customFormat="false" ht="15" hidden="false" customHeight="false" outlineLevel="0" collapsed="false">
      <c r="F16" s="400" t="n">
        <v>6</v>
      </c>
      <c r="G16" s="15" t="s">
        <v>14</v>
      </c>
      <c r="H16" s="143" t="n">
        <v>104</v>
      </c>
      <c r="I16" s="401" t="n">
        <f aca="false">(H16/P16)*100</f>
        <v>59.7701149425287</v>
      </c>
      <c r="J16" s="143" t="n">
        <v>9</v>
      </c>
      <c r="K16" s="401" t="n">
        <f aca="false">(J16/P16)*100</f>
        <v>5.17241379310345</v>
      </c>
      <c r="L16" s="143" t="n">
        <v>26</v>
      </c>
      <c r="M16" s="401" t="n">
        <f aca="false">(L16/P16)*100</f>
        <v>14.9425287356322</v>
      </c>
      <c r="N16" s="143" t="n">
        <v>35</v>
      </c>
      <c r="O16" s="401" t="n">
        <f aca="false">(N16/P16)*100</f>
        <v>20.1149425287356</v>
      </c>
      <c r="P16" s="143" t="n">
        <f aca="false">H16+J16+L16+N16</f>
        <v>174</v>
      </c>
      <c r="Q16" s="401" t="n">
        <f aca="false">(P16/AD16)*100</f>
        <v>44.7300771208226</v>
      </c>
      <c r="R16" s="143" t="n">
        <v>10</v>
      </c>
      <c r="S16" s="401" t="n">
        <f aca="false">(R16/AB16)*100</f>
        <v>4.65116279069768</v>
      </c>
      <c r="T16" s="143" t="n">
        <v>187</v>
      </c>
      <c r="U16" s="401" t="n">
        <f aca="false">(T16/AB16)*100</f>
        <v>86.9767441860465</v>
      </c>
      <c r="V16" s="143" t="n">
        <v>18</v>
      </c>
      <c r="W16" s="401" t="n">
        <f aca="false">(V16/AB16)*100</f>
        <v>8.37209302325582</v>
      </c>
      <c r="X16" s="143" t="n">
        <v>0</v>
      </c>
      <c r="Y16" s="143" t="n">
        <v>0</v>
      </c>
      <c r="Z16" s="143" t="n">
        <v>0</v>
      </c>
      <c r="AA16" s="143" t="n">
        <v>0</v>
      </c>
      <c r="AB16" s="143" t="n">
        <f aca="false">R16+T16+V16+X16+Z16</f>
        <v>215</v>
      </c>
      <c r="AC16" s="401" t="n">
        <f aca="false">100-Q16</f>
        <v>55.2699228791774</v>
      </c>
      <c r="AD16" s="402" t="n">
        <f aca="false">P16+AB16</f>
        <v>389</v>
      </c>
      <c r="AE16" s="143" t="n">
        <v>100</v>
      </c>
    </row>
    <row r="17" customFormat="false" ht="25.5" hidden="false" customHeight="false" outlineLevel="0" collapsed="false">
      <c r="F17" s="400" t="n">
        <v>7</v>
      </c>
      <c r="G17" s="15" t="s">
        <v>15</v>
      </c>
      <c r="H17" s="143" t="n">
        <v>190</v>
      </c>
      <c r="I17" s="401" t="n">
        <f aca="false">(H17/P17)*100</f>
        <v>66.6666666666667</v>
      </c>
      <c r="J17" s="143" t="n">
        <v>4</v>
      </c>
      <c r="K17" s="401" t="n">
        <f aca="false">(J17/P17)*100</f>
        <v>1.40350877192982</v>
      </c>
      <c r="L17" s="143" t="n">
        <v>42</v>
      </c>
      <c r="M17" s="401" t="n">
        <f aca="false">(L17/P17)*100</f>
        <v>14.7368421052632</v>
      </c>
      <c r="N17" s="143" t="n">
        <v>49</v>
      </c>
      <c r="O17" s="401" t="n">
        <f aca="false">(N17/P17)*100</f>
        <v>17.1929824561404</v>
      </c>
      <c r="P17" s="143" t="n">
        <f aca="false">H17+J17+L17+N17</f>
        <v>285</v>
      </c>
      <c r="Q17" s="401" t="n">
        <f aca="false">(P17/AD17)*100</f>
        <v>44.6708463949843</v>
      </c>
      <c r="R17" s="143" t="n">
        <v>16</v>
      </c>
      <c r="S17" s="401" t="n">
        <f aca="false">(R17/AB17)*100</f>
        <v>4.53257790368272</v>
      </c>
      <c r="T17" s="143" t="n">
        <v>313</v>
      </c>
      <c r="U17" s="401" t="n">
        <f aca="false">(T17/AB17)*100</f>
        <v>88.6685552407932</v>
      </c>
      <c r="V17" s="143" t="n">
        <v>24</v>
      </c>
      <c r="W17" s="401" t="n">
        <f aca="false">(V17/AB17)*100</f>
        <v>6.79886685552408</v>
      </c>
      <c r="X17" s="143" t="n">
        <v>0</v>
      </c>
      <c r="Y17" s="143" t="n">
        <v>0</v>
      </c>
      <c r="Z17" s="143" t="n">
        <v>0</v>
      </c>
      <c r="AA17" s="143" t="n">
        <v>0</v>
      </c>
      <c r="AB17" s="143" t="n">
        <f aca="false">R17+T17+V17+X17+Z17</f>
        <v>353</v>
      </c>
      <c r="AC17" s="401" t="n">
        <f aca="false">100-Q17</f>
        <v>55.3291536050157</v>
      </c>
      <c r="AD17" s="402" t="n">
        <f aca="false">P17+AB17</f>
        <v>638</v>
      </c>
      <c r="AE17" s="143" t="n">
        <v>100</v>
      </c>
    </row>
    <row r="18" customFormat="false" ht="15" hidden="false" customHeight="false" outlineLevel="0" collapsed="false">
      <c r="F18" s="400" t="n">
        <v>8</v>
      </c>
      <c r="G18" s="15" t="s">
        <v>16</v>
      </c>
      <c r="H18" s="143" t="n">
        <v>112</v>
      </c>
      <c r="I18" s="401" t="n">
        <f aca="false">(H18/P18)*100</f>
        <v>55.4455445544555</v>
      </c>
      <c r="J18" s="143" t="n">
        <v>4</v>
      </c>
      <c r="K18" s="401" t="n">
        <f aca="false">(J18/P18)*100</f>
        <v>1.98019801980198</v>
      </c>
      <c r="L18" s="143" t="n">
        <v>60</v>
      </c>
      <c r="M18" s="401" t="n">
        <f aca="false">(L18/P18)*100</f>
        <v>29.7029702970297</v>
      </c>
      <c r="N18" s="143" t="n">
        <v>26</v>
      </c>
      <c r="O18" s="401" t="n">
        <f aca="false">(N18/P18)*100</f>
        <v>12.8712871287129</v>
      </c>
      <c r="P18" s="143" t="n">
        <f aca="false">H18+J18+L18+N18</f>
        <v>202</v>
      </c>
      <c r="Q18" s="401" t="n">
        <f aca="false">(P18/AD18)*100</f>
        <v>27.5204359673025</v>
      </c>
      <c r="R18" s="143" t="n">
        <v>2</v>
      </c>
      <c r="S18" s="401" t="n">
        <f aca="false">(R18/AB18)*100</f>
        <v>0.37593984962406</v>
      </c>
      <c r="T18" s="143" t="n">
        <v>520</v>
      </c>
      <c r="U18" s="401" t="n">
        <f aca="false">(T18/AB18)*100</f>
        <v>97.7443609022556</v>
      </c>
      <c r="V18" s="143" t="n">
        <v>10</v>
      </c>
      <c r="W18" s="401" t="n">
        <f aca="false">(V18/AB18)*100</f>
        <v>1.8796992481203</v>
      </c>
      <c r="X18" s="143" t="n">
        <v>0</v>
      </c>
      <c r="Y18" s="143" t="n">
        <v>0</v>
      </c>
      <c r="Z18" s="143" t="n">
        <v>0</v>
      </c>
      <c r="AA18" s="143" t="n">
        <v>0</v>
      </c>
      <c r="AB18" s="143" t="n">
        <f aca="false">R18+T18+V18+X18+Z18</f>
        <v>532</v>
      </c>
      <c r="AC18" s="401" t="n">
        <f aca="false">100-Q18</f>
        <v>72.4795640326975</v>
      </c>
      <c r="AD18" s="402" t="n">
        <f aca="false">P18+AB18</f>
        <v>734</v>
      </c>
      <c r="AE18" s="143" t="n">
        <v>100</v>
      </c>
    </row>
    <row r="19" customFormat="false" ht="25.5" hidden="false" customHeight="false" outlineLevel="0" collapsed="false">
      <c r="F19" s="400" t="n">
        <v>9</v>
      </c>
      <c r="G19" s="15" t="s">
        <v>17</v>
      </c>
      <c r="H19" s="143" t="n">
        <v>80</v>
      </c>
      <c r="I19" s="401" t="n">
        <f aca="false">(H19/P19)*100</f>
        <v>47.9041916167665</v>
      </c>
      <c r="J19" s="143" t="n">
        <v>0</v>
      </c>
      <c r="K19" s="401" t="n">
        <f aca="false">(J19/P19)*100</f>
        <v>0</v>
      </c>
      <c r="L19" s="143" t="n">
        <v>17</v>
      </c>
      <c r="M19" s="401" t="n">
        <f aca="false">(L19/P19)*100</f>
        <v>10.1796407185629</v>
      </c>
      <c r="N19" s="143" t="n">
        <v>70</v>
      </c>
      <c r="O19" s="401" t="n">
        <f aca="false">(N19/P19)*100</f>
        <v>41.9161676646707</v>
      </c>
      <c r="P19" s="143" t="n">
        <f aca="false">H19+J19+L19+N19</f>
        <v>167</v>
      </c>
      <c r="Q19" s="401" t="n">
        <f aca="false">(P19/AD19)*100</f>
        <v>46.1325966850829</v>
      </c>
      <c r="R19" s="143" t="n">
        <v>3</v>
      </c>
      <c r="S19" s="401" t="n">
        <f aca="false">(R19/AB19)*100</f>
        <v>1.53846153846154</v>
      </c>
      <c r="T19" s="143" t="n">
        <v>191</v>
      </c>
      <c r="U19" s="401" t="n">
        <f aca="false">(T19/AB19)*100</f>
        <v>97.9487179487179</v>
      </c>
      <c r="V19" s="143" t="n">
        <v>1</v>
      </c>
      <c r="W19" s="401" t="n">
        <f aca="false">(V19/AB19)*100</f>
        <v>0.512820512820513</v>
      </c>
      <c r="X19" s="143" t="n">
        <v>0</v>
      </c>
      <c r="Y19" s="143" t="n">
        <v>0</v>
      </c>
      <c r="Z19" s="143" t="n">
        <v>0</v>
      </c>
      <c r="AA19" s="143" t="n">
        <v>0</v>
      </c>
      <c r="AB19" s="143" t="n">
        <f aca="false">R19+T19+V19+X19+Z19</f>
        <v>195</v>
      </c>
      <c r="AC19" s="401" t="n">
        <f aca="false">100-Q19</f>
        <v>53.8674033149171</v>
      </c>
      <c r="AD19" s="402" t="n">
        <f aca="false">P19+AB19</f>
        <v>362</v>
      </c>
      <c r="AE19" s="143" t="n">
        <v>100</v>
      </c>
    </row>
    <row r="20" customFormat="false" ht="15" hidden="false" customHeight="false" outlineLevel="0" collapsed="false">
      <c r="F20" s="400" t="n">
        <v>10</v>
      </c>
      <c r="G20" s="15" t="s">
        <v>18</v>
      </c>
      <c r="H20" s="143" t="n">
        <v>49</v>
      </c>
      <c r="I20" s="401" t="n">
        <f aca="false">(H20/P20)*100</f>
        <v>40.8333333333333</v>
      </c>
      <c r="J20" s="143" t="n">
        <v>2</v>
      </c>
      <c r="K20" s="401" t="n">
        <f aca="false">(J20/P20)*100</f>
        <v>1.66666666666667</v>
      </c>
      <c r="L20" s="143" t="n">
        <v>43</v>
      </c>
      <c r="M20" s="401" t="n">
        <f aca="false">(L20/P20)*100</f>
        <v>35.8333333333333</v>
      </c>
      <c r="N20" s="143" t="n">
        <v>26</v>
      </c>
      <c r="O20" s="401" t="n">
        <f aca="false">(N20/P20)*100</f>
        <v>21.6666666666667</v>
      </c>
      <c r="P20" s="143" t="n">
        <f aca="false">H20+J20+L20+N20</f>
        <v>120</v>
      </c>
      <c r="Q20" s="401" t="n">
        <f aca="false">(P20/AD20)*100</f>
        <v>37.8548895899054</v>
      </c>
      <c r="R20" s="143" t="n">
        <v>3</v>
      </c>
      <c r="S20" s="401" t="n">
        <f aca="false">(R20/AB20)*100</f>
        <v>1.52284263959391</v>
      </c>
      <c r="T20" s="143" t="n">
        <v>191</v>
      </c>
      <c r="U20" s="401" t="n">
        <f aca="false">(T20/AB20)*100</f>
        <v>96.9543147208122</v>
      </c>
      <c r="V20" s="143" t="n">
        <v>3</v>
      </c>
      <c r="W20" s="401" t="n">
        <f aca="false">(V20/AB20)*100</f>
        <v>1.52284263959391</v>
      </c>
      <c r="X20" s="143" t="n">
        <v>0</v>
      </c>
      <c r="Y20" s="143" t="n">
        <v>0</v>
      </c>
      <c r="Z20" s="143" t="n">
        <v>0</v>
      </c>
      <c r="AA20" s="143" t="n">
        <v>0</v>
      </c>
      <c r="AB20" s="143" t="n">
        <f aca="false">R20+T20+V20+X20+Z20</f>
        <v>197</v>
      </c>
      <c r="AC20" s="401" t="n">
        <f aca="false">100-Q20</f>
        <v>62.1451104100946</v>
      </c>
      <c r="AD20" s="402" t="n">
        <f aca="false">P20+AB20</f>
        <v>317</v>
      </c>
      <c r="AE20" s="143" t="n">
        <v>100</v>
      </c>
    </row>
    <row r="21" customFormat="false" ht="15" hidden="false" customHeight="false" outlineLevel="0" collapsed="false">
      <c r="F21" s="400" t="n">
        <v>11</v>
      </c>
      <c r="G21" s="15" t="s">
        <v>19</v>
      </c>
      <c r="H21" s="143" t="n">
        <v>99</v>
      </c>
      <c r="I21" s="401" t="n">
        <f aca="false">(H21/P21)*100</f>
        <v>55.3072625698324</v>
      </c>
      <c r="J21" s="143" t="n">
        <v>1</v>
      </c>
      <c r="K21" s="401" t="n">
        <f aca="false">(J21/P21)*100</f>
        <v>0.558659217877095</v>
      </c>
      <c r="L21" s="143" t="n">
        <v>38</v>
      </c>
      <c r="M21" s="401" t="n">
        <f aca="false">(L21/P21)*100</f>
        <v>21.2290502793296</v>
      </c>
      <c r="N21" s="143" t="n">
        <v>41</v>
      </c>
      <c r="O21" s="401" t="n">
        <f aca="false">(N21/P21)*100</f>
        <v>22.9050279329609</v>
      </c>
      <c r="P21" s="143" t="n">
        <f aca="false">H21+J21+L21+N21</f>
        <v>179</v>
      </c>
      <c r="Q21" s="401" t="n">
        <f aca="false">(P21/AD21)*100</f>
        <v>38.1663113006397</v>
      </c>
      <c r="R21" s="143" t="n">
        <v>4</v>
      </c>
      <c r="S21" s="401" t="n">
        <f aca="false">(R21/AB21)*100</f>
        <v>1.37931034482759</v>
      </c>
      <c r="T21" s="143" t="n">
        <v>274</v>
      </c>
      <c r="U21" s="401" t="n">
        <f aca="false">(T21/AB21)*100</f>
        <v>94.4827586206897</v>
      </c>
      <c r="V21" s="143" t="n">
        <v>12</v>
      </c>
      <c r="W21" s="401" t="n">
        <f aca="false">(V21/AB21)*100</f>
        <v>4.13793103448276</v>
      </c>
      <c r="X21" s="143" t="n">
        <v>0</v>
      </c>
      <c r="Y21" s="143" t="n">
        <v>0</v>
      </c>
      <c r="Z21" s="143" t="n">
        <v>0</v>
      </c>
      <c r="AA21" s="143" t="n">
        <v>0</v>
      </c>
      <c r="AB21" s="143" t="n">
        <f aca="false">R21+T21+V21+X21+Z21</f>
        <v>290</v>
      </c>
      <c r="AC21" s="401" t="n">
        <f aca="false">100-Q21</f>
        <v>61.8336886993603</v>
      </c>
      <c r="AD21" s="402" t="n">
        <f aca="false">P21+AB21</f>
        <v>469</v>
      </c>
      <c r="AE21" s="143" t="n">
        <v>100</v>
      </c>
    </row>
    <row r="22" customFormat="false" ht="15" hidden="false" customHeight="false" outlineLevel="0" collapsed="false">
      <c r="F22" s="400"/>
      <c r="G22" s="79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</row>
    <row r="23" customFormat="false" ht="15" hidden="false" customHeight="false" outlineLevel="0" collapsed="false">
      <c r="F23" s="79"/>
      <c r="G23" s="79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</row>
    <row r="24" customFormat="false" ht="15" hidden="false" customHeight="true" outlineLevel="0" collapsed="false">
      <c r="F24" s="403" t="s">
        <v>35</v>
      </c>
      <c r="G24" s="403"/>
      <c r="H24" s="151" t="n">
        <f aca="false">SUM(H11:H21)</f>
        <v>1216</v>
      </c>
      <c r="I24" s="404" t="n">
        <f aca="false">SUM(I11:I21)/11</f>
        <v>55.5551684553128</v>
      </c>
      <c r="J24" s="151" t="n">
        <f aca="false">SUM(J11:J21)</f>
        <v>129</v>
      </c>
      <c r="K24" s="405" t="n">
        <f aca="false">SUM(K11:K21)</f>
        <v>58.3483859465006</v>
      </c>
      <c r="L24" s="151" t="n">
        <f aca="false">SUM(L11:L21)</f>
        <v>360</v>
      </c>
      <c r="M24" s="405" t="n">
        <f aca="false">SUM(M11:M21)/11</f>
        <v>17.4973334489821</v>
      </c>
      <c r="N24" s="151" t="n">
        <f aca="false">SUM(N11:N21)</f>
        <v>469</v>
      </c>
      <c r="O24" s="405" t="n">
        <f aca="false">SUM(O11:O21)/11/11</f>
        <v>1.96755448848145</v>
      </c>
      <c r="P24" s="151" t="n">
        <f aca="false">SUM(P11:P21)</f>
        <v>2174</v>
      </c>
      <c r="Q24" s="405" t="n">
        <f aca="false">SUM(Q11:Q21)/11</f>
        <v>40.1195069543024</v>
      </c>
      <c r="R24" s="151" t="n">
        <f aca="false">SUM(R11:R21)</f>
        <v>94</v>
      </c>
      <c r="S24" s="405" t="n">
        <f aca="false">SUM(S11:S21)/11</f>
        <v>2.87333779024232</v>
      </c>
      <c r="T24" s="151" t="n">
        <f aca="false">SUM(T11:T21)</f>
        <v>3150</v>
      </c>
      <c r="U24" s="405" t="n">
        <f aca="false">SUM(U11:U21)/11</f>
        <v>93.6026881730122</v>
      </c>
      <c r="V24" s="151" t="n">
        <f aca="false">SUM(V11:V21)</f>
        <v>118</v>
      </c>
      <c r="W24" s="405" t="n">
        <f aca="false">SUM(W11:W21)/11</f>
        <v>3.52397403674545</v>
      </c>
      <c r="X24" s="151" t="n">
        <f aca="false">SUM(X11:X21)</f>
        <v>0</v>
      </c>
      <c r="Y24" s="151" t="n">
        <f aca="false">SUM(Y11:Y21)</f>
        <v>0</v>
      </c>
      <c r="Z24" s="151" t="n">
        <f aca="false">SUM(Z11:Z21)</f>
        <v>0</v>
      </c>
      <c r="AA24" s="151" t="n">
        <f aca="false">SUM(AA11:AA21)</f>
        <v>0</v>
      </c>
      <c r="AB24" s="151" t="n">
        <f aca="false">SUM(AB11:AB21)</f>
        <v>3362</v>
      </c>
      <c r="AC24" s="405" t="n">
        <f aca="false">SUM(AC11:AC21)/11</f>
        <v>59.8804930456976</v>
      </c>
      <c r="AD24" s="151" t="n">
        <f aca="false">SUM(AD11:AD21)</f>
        <v>5536</v>
      </c>
      <c r="AE24" s="405" t="n">
        <f aca="false">SUM(AE11:AE21)/11</f>
        <v>100</v>
      </c>
    </row>
    <row r="25" customFormat="false" ht="15" hidden="false" customHeight="false" outlineLevel="0" collapsed="false">
      <c r="F25" s="406" t="s">
        <v>334</v>
      </c>
    </row>
    <row r="26" customFormat="false" ht="15" hidden="false" customHeight="false" outlineLevel="0" collapsed="false">
      <c r="F26" s="407" t="s">
        <v>335</v>
      </c>
    </row>
  </sheetData>
  <mergeCells count="10">
    <mergeCell ref="F3:AD3"/>
    <mergeCell ref="F4:AE4"/>
    <mergeCell ref="F5:AE5"/>
    <mergeCell ref="F6:F8"/>
    <mergeCell ref="G6:G8"/>
    <mergeCell ref="H6:AE6"/>
    <mergeCell ref="H7:Q7"/>
    <mergeCell ref="R7:AC7"/>
    <mergeCell ref="AE7:AE8"/>
    <mergeCell ref="F24:G24"/>
  </mergeCells>
  <printOptions headings="false" gridLines="false" gridLinesSet="true" horizontalCentered="false" verticalCentered="false"/>
  <pageMargins left="0.433333333333333" right="0.433333333333333" top="1.25972222222222" bottom="0.236111111111111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2:AC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D5" activeCellId="0" sqref="AD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5.71"/>
    <col collapsed="false" customWidth="true" hidden="false" outlineLevel="0" max="4" min="4" style="0" width="4.14"/>
    <col collapsed="false" customWidth="true" hidden="false" outlineLevel="0" max="5" min="5" style="0" width="12.14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99"/>
    <col collapsed="false" customWidth="true" hidden="false" outlineLevel="0" max="10" min="9" style="0" width="4.14"/>
    <col collapsed="false" customWidth="true" hidden="false" outlineLevel="0" max="11" min="11" style="0" width="3.99"/>
    <col collapsed="false" customWidth="true" hidden="false" outlineLevel="0" max="12" min="12" style="0" width="5.71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15" min="15" style="0" width="4.85"/>
    <col collapsed="false" customWidth="true" hidden="false" outlineLevel="0" max="16" min="16" style="0" width="7.14"/>
    <col collapsed="false" customWidth="true" hidden="false" outlineLevel="0" max="17" min="17" style="0" width="4.7"/>
    <col collapsed="false" customWidth="true" hidden="false" outlineLevel="0" max="18" min="18" style="0" width="6.28"/>
    <col collapsed="false" customWidth="true" hidden="false" outlineLevel="0" max="19" min="19" style="0" width="5.41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99"/>
    <col collapsed="false" customWidth="true" hidden="false" outlineLevel="0" max="23" min="23" style="0" width="3.14"/>
    <col collapsed="false" customWidth="true" hidden="false" outlineLevel="0" max="24" min="24" style="0" width="6.99"/>
    <col collapsed="false" customWidth="true" hidden="false" outlineLevel="0" max="25" min="25" style="0" width="3.99"/>
    <col collapsed="false" customWidth="true" hidden="false" outlineLevel="0" max="26" min="26" style="0" width="6.13"/>
    <col collapsed="false" customWidth="true" hidden="false" outlineLevel="0" max="27" min="27" style="0" width="5.41"/>
  </cols>
  <sheetData>
    <row r="2" customFormat="false" ht="15" hidden="false" customHeight="false" outlineLevel="0" collapsed="false">
      <c r="D2" s="114" t="s">
        <v>336</v>
      </c>
    </row>
    <row r="3" customFormat="false" ht="15" hidden="false" customHeight="true" outlineLevel="0" collapsed="false"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</row>
    <row r="4" customFormat="false" ht="15" hidden="false" customHeight="false" outlineLevel="0" collapsed="false">
      <c r="D4" s="391" t="s">
        <v>337</v>
      </c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1"/>
    </row>
    <row r="5" customFormat="false" ht="15" hidden="false" customHeight="false" outlineLevel="0" collapsed="false">
      <c r="D5" s="391" t="s">
        <v>25</v>
      </c>
      <c r="E5" s="391"/>
      <c r="F5" s="391"/>
      <c r="G5" s="391"/>
      <c r="H5" s="391"/>
      <c r="I5" s="391"/>
      <c r="J5" s="391"/>
      <c r="K5" s="391"/>
      <c r="L5" s="391"/>
      <c r="M5" s="391"/>
      <c r="N5" s="391"/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  <c r="Z5" s="391"/>
      <c r="AA5" s="391"/>
      <c r="AB5" s="391"/>
      <c r="AC5" s="391"/>
    </row>
    <row r="6" customFormat="false" ht="15" hidden="false" customHeight="true" outlineLevel="0" collapsed="false">
      <c r="D6" s="151" t="s">
        <v>2</v>
      </c>
      <c r="E6" s="151" t="s">
        <v>3</v>
      </c>
      <c r="F6" s="151" t="s">
        <v>338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</row>
    <row r="7" customFormat="false" ht="15" hidden="false" customHeight="true" outlineLevel="0" collapsed="false">
      <c r="D7" s="151"/>
      <c r="E7" s="151"/>
      <c r="F7" s="151" t="s">
        <v>321</v>
      </c>
      <c r="G7" s="151"/>
      <c r="H7" s="151"/>
      <c r="I7" s="151"/>
      <c r="J7" s="151"/>
      <c r="K7" s="151"/>
      <c r="L7" s="151"/>
      <c r="M7" s="151"/>
      <c r="N7" s="151"/>
      <c r="O7" s="151"/>
      <c r="P7" s="392" t="s">
        <v>322</v>
      </c>
      <c r="Q7" s="392"/>
      <c r="R7" s="392"/>
      <c r="S7" s="392"/>
      <c r="T7" s="392"/>
      <c r="U7" s="392"/>
      <c r="V7" s="392"/>
      <c r="W7" s="392"/>
      <c r="X7" s="392"/>
      <c r="Y7" s="392"/>
      <c r="Z7" s="392"/>
      <c r="AA7" s="392"/>
      <c r="AB7" s="408" t="s">
        <v>323</v>
      </c>
      <c r="AC7" s="409" t="s">
        <v>324</v>
      </c>
    </row>
    <row r="8" customFormat="false" ht="28.5" hidden="false" customHeight="true" outlineLevel="0" collapsed="false">
      <c r="D8" s="151"/>
      <c r="E8" s="151"/>
      <c r="F8" s="151" t="s">
        <v>325</v>
      </c>
      <c r="G8" s="151" t="s">
        <v>92</v>
      </c>
      <c r="H8" s="151" t="s">
        <v>326</v>
      </c>
      <c r="I8" s="151" t="s">
        <v>92</v>
      </c>
      <c r="J8" s="151" t="s">
        <v>327</v>
      </c>
      <c r="K8" s="151" t="s">
        <v>92</v>
      </c>
      <c r="L8" s="151" t="s">
        <v>339</v>
      </c>
      <c r="M8" s="151" t="s">
        <v>92</v>
      </c>
      <c r="N8" s="151" t="s">
        <v>35</v>
      </c>
      <c r="O8" s="151" t="s">
        <v>92</v>
      </c>
      <c r="P8" s="151" t="s">
        <v>329</v>
      </c>
      <c r="Q8" s="151" t="s">
        <v>92</v>
      </c>
      <c r="R8" s="151" t="s">
        <v>330</v>
      </c>
      <c r="S8" s="151" t="s">
        <v>92</v>
      </c>
      <c r="T8" s="151" t="s">
        <v>331</v>
      </c>
      <c r="U8" s="151" t="s">
        <v>92</v>
      </c>
      <c r="V8" s="151" t="s">
        <v>332</v>
      </c>
      <c r="W8" s="151" t="s">
        <v>92</v>
      </c>
      <c r="X8" s="151" t="s">
        <v>333</v>
      </c>
      <c r="Y8" s="151" t="s">
        <v>92</v>
      </c>
      <c r="Z8" s="151" t="s">
        <v>35</v>
      </c>
      <c r="AA8" s="392" t="s">
        <v>92</v>
      </c>
      <c r="AB8" s="410" t="s">
        <v>322</v>
      </c>
      <c r="AC8" s="409"/>
    </row>
    <row r="9" customFormat="false" ht="15" hidden="false" customHeight="false" outlineLevel="0" collapsed="false">
      <c r="D9" s="142" t="n">
        <v>1</v>
      </c>
      <c r="E9" s="142" t="n">
        <v>2</v>
      </c>
      <c r="F9" s="142" t="n">
        <v>3</v>
      </c>
      <c r="G9" s="142" t="n">
        <v>4</v>
      </c>
      <c r="H9" s="142" t="n">
        <v>5</v>
      </c>
      <c r="I9" s="142" t="n">
        <v>6</v>
      </c>
      <c r="J9" s="142" t="n">
        <v>7</v>
      </c>
      <c r="K9" s="142" t="n">
        <v>8</v>
      </c>
      <c r="L9" s="142" t="n">
        <v>9</v>
      </c>
      <c r="M9" s="142" t="n">
        <v>10</v>
      </c>
      <c r="N9" s="142" t="n">
        <v>11</v>
      </c>
      <c r="O9" s="142" t="n">
        <v>12</v>
      </c>
      <c r="P9" s="142" t="n">
        <v>13</v>
      </c>
      <c r="Q9" s="142" t="n">
        <v>14</v>
      </c>
      <c r="R9" s="142" t="n">
        <v>15</v>
      </c>
      <c r="S9" s="142" t="n">
        <v>16</v>
      </c>
      <c r="T9" s="142" t="n">
        <v>17</v>
      </c>
      <c r="U9" s="142" t="n">
        <v>18</v>
      </c>
      <c r="V9" s="142" t="n">
        <v>19</v>
      </c>
      <c r="W9" s="142" t="n">
        <v>20</v>
      </c>
      <c r="X9" s="142" t="n">
        <v>21</v>
      </c>
      <c r="Y9" s="142" t="n">
        <v>22</v>
      </c>
      <c r="Z9" s="142" t="n">
        <v>23</v>
      </c>
      <c r="AA9" s="142" t="n">
        <v>24</v>
      </c>
      <c r="AB9" s="181" t="n">
        <v>25</v>
      </c>
      <c r="AC9" s="142" t="n">
        <v>26</v>
      </c>
    </row>
    <row r="10" customFormat="false" ht="15" hidden="false" customHeight="false" outlineLevel="0" collapsed="false"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</row>
    <row r="11" customFormat="false" ht="15" hidden="false" customHeight="false" outlineLevel="0" collapsed="false">
      <c r="D11" s="400" t="n">
        <v>1</v>
      </c>
      <c r="E11" s="15" t="s">
        <v>9</v>
      </c>
      <c r="F11" s="411" t="n">
        <v>8</v>
      </c>
      <c r="G11" s="412" t="n">
        <f aca="false">(F11/N11)*100</f>
        <v>50</v>
      </c>
      <c r="H11" s="411" t="n">
        <v>0</v>
      </c>
      <c r="I11" s="411" t="n">
        <f aca="false">(H11/N11)*100</f>
        <v>0</v>
      </c>
      <c r="J11" s="411" t="n">
        <v>0</v>
      </c>
      <c r="K11" s="411" t="n">
        <f aca="false">(J11/N11)*100</f>
        <v>0</v>
      </c>
      <c r="L11" s="411" t="n">
        <v>8</v>
      </c>
      <c r="M11" s="412" t="n">
        <f aca="false">(L11/N11)*100</f>
        <v>50</v>
      </c>
      <c r="N11" s="411" t="n">
        <f aca="false">F11+H11+J11+L11</f>
        <v>16</v>
      </c>
      <c r="O11" s="412" t="n">
        <f aca="false">(N11/AB11)*100</f>
        <v>66.6666666666667</v>
      </c>
      <c r="P11" s="411" t="n">
        <v>0</v>
      </c>
      <c r="Q11" s="412" t="n">
        <f aca="false">(P11/Z11)*100</f>
        <v>0</v>
      </c>
      <c r="R11" s="411" t="n">
        <v>10</v>
      </c>
      <c r="S11" s="412" t="n">
        <f aca="false">(R11/Z11)*100</f>
        <v>100</v>
      </c>
      <c r="T11" s="411" t="n">
        <v>0</v>
      </c>
      <c r="U11" s="412" t="n">
        <f aca="false">(T11/Z11)*100</f>
        <v>0</v>
      </c>
      <c r="V11" s="411" t="n">
        <v>0</v>
      </c>
      <c r="W11" s="411" t="n">
        <v>0</v>
      </c>
      <c r="X11" s="411" t="n">
        <v>0</v>
      </c>
      <c r="Y11" s="411" t="n">
        <v>0</v>
      </c>
      <c r="Z11" s="411" t="n">
        <f aca="false">P11+R11+T11+V11+X11</f>
        <v>10</v>
      </c>
      <c r="AA11" s="412" t="n">
        <f aca="false">100-O11</f>
        <v>33.3333333333333</v>
      </c>
      <c r="AB11" s="411" t="n">
        <v>24</v>
      </c>
      <c r="AC11" s="411" t="n">
        <v>100</v>
      </c>
    </row>
    <row r="12" customFormat="false" ht="15" hidden="false" customHeight="false" outlineLevel="0" collapsed="false">
      <c r="D12" s="400" t="n">
        <v>2</v>
      </c>
      <c r="E12" s="15" t="s">
        <v>10</v>
      </c>
      <c r="F12" s="411" t="n">
        <v>6</v>
      </c>
      <c r="G12" s="412" t="n">
        <f aca="false">(F12/N12)*100</f>
        <v>66.6666666666667</v>
      </c>
      <c r="H12" s="411" t="n">
        <v>0</v>
      </c>
      <c r="I12" s="411" t="n">
        <f aca="false">(H12/N12)*100</f>
        <v>0</v>
      </c>
      <c r="J12" s="411" t="n">
        <v>0</v>
      </c>
      <c r="K12" s="411" t="n">
        <f aca="false">(J12/N12)*100</f>
        <v>0</v>
      </c>
      <c r="L12" s="411" t="n">
        <v>3</v>
      </c>
      <c r="M12" s="412" t="n">
        <f aca="false">(L12/N12)*100</f>
        <v>33.3333333333333</v>
      </c>
      <c r="N12" s="411" t="n">
        <f aca="false">F12+H12+J12+L12</f>
        <v>9</v>
      </c>
      <c r="O12" s="412" t="n">
        <f aca="false">(N12/AB12)*100</f>
        <v>34.6153846153846</v>
      </c>
      <c r="P12" s="411" t="n">
        <v>0</v>
      </c>
      <c r="Q12" s="412" t="n">
        <f aca="false">(P12/Z12)*100</f>
        <v>0</v>
      </c>
      <c r="R12" s="411" t="n">
        <v>25</v>
      </c>
      <c r="S12" s="412" t="n">
        <f aca="false">(R12/Z12)*100</f>
        <v>100</v>
      </c>
      <c r="T12" s="411" t="n">
        <v>0</v>
      </c>
      <c r="U12" s="412" t="n">
        <f aca="false">(T12/Z12)*100</f>
        <v>0</v>
      </c>
      <c r="V12" s="411" t="n">
        <v>0</v>
      </c>
      <c r="W12" s="411" t="n">
        <v>0</v>
      </c>
      <c r="X12" s="411" t="n">
        <v>0</v>
      </c>
      <c r="Y12" s="411" t="n">
        <v>0</v>
      </c>
      <c r="Z12" s="411" t="n">
        <f aca="false">P12+R12+T12+V12+X12</f>
        <v>25</v>
      </c>
      <c r="AA12" s="412" t="n">
        <f aca="false">100-O12</f>
        <v>65.3846153846154</v>
      </c>
      <c r="AB12" s="411" t="n">
        <v>26</v>
      </c>
      <c r="AC12" s="411" t="n">
        <v>100</v>
      </c>
    </row>
    <row r="13" customFormat="false" ht="15" hidden="false" customHeight="false" outlineLevel="0" collapsed="false">
      <c r="D13" s="400" t="n">
        <v>3</v>
      </c>
      <c r="E13" s="15" t="s">
        <v>11</v>
      </c>
      <c r="F13" s="411" t="n">
        <v>15</v>
      </c>
      <c r="G13" s="412" t="n">
        <f aca="false">(F13/N13)*100</f>
        <v>83.3333333333333</v>
      </c>
      <c r="H13" s="411" t="n">
        <v>0</v>
      </c>
      <c r="I13" s="411" t="n">
        <f aca="false">(H13/N13)*100</f>
        <v>0</v>
      </c>
      <c r="J13" s="411" t="n">
        <v>0</v>
      </c>
      <c r="K13" s="411" t="n">
        <f aca="false">(J13/N13)*100</f>
        <v>0</v>
      </c>
      <c r="L13" s="411" t="n">
        <v>3</v>
      </c>
      <c r="M13" s="412" t="n">
        <f aca="false">(L13/N13)*100</f>
        <v>16.6666666666667</v>
      </c>
      <c r="N13" s="411" t="n">
        <f aca="false">F13+H13+J13+L13</f>
        <v>18</v>
      </c>
      <c r="O13" s="412" t="n">
        <f aca="false">(N13/AB13)*100</f>
        <v>42.8571428571429</v>
      </c>
      <c r="P13" s="411" t="n">
        <v>0</v>
      </c>
      <c r="Q13" s="412" t="n">
        <f aca="false">(P13/Z13)*100</f>
        <v>0</v>
      </c>
      <c r="R13" s="411" t="n">
        <v>20</v>
      </c>
      <c r="S13" s="412" t="n">
        <f aca="false">(R13/Z13)*100</f>
        <v>95.2380952380952</v>
      </c>
      <c r="T13" s="411" t="n">
        <v>1</v>
      </c>
      <c r="U13" s="412" t="n">
        <f aca="false">(T13/Z13)*100</f>
        <v>4.76190476190476</v>
      </c>
      <c r="V13" s="411" t="n">
        <v>0</v>
      </c>
      <c r="W13" s="411" t="n">
        <v>0</v>
      </c>
      <c r="X13" s="411" t="n">
        <v>0</v>
      </c>
      <c r="Y13" s="411" t="n">
        <v>0</v>
      </c>
      <c r="Z13" s="411" t="n">
        <f aca="false">P13+R13+T13+V13+X13</f>
        <v>21</v>
      </c>
      <c r="AA13" s="412" t="n">
        <f aca="false">100-O13</f>
        <v>57.1428571428571</v>
      </c>
      <c r="AB13" s="411" t="n">
        <v>42</v>
      </c>
      <c r="AC13" s="411" t="n">
        <v>100</v>
      </c>
    </row>
    <row r="14" customFormat="false" ht="15" hidden="false" customHeight="false" outlineLevel="0" collapsed="false">
      <c r="D14" s="400" t="n">
        <v>4</v>
      </c>
      <c r="E14" s="15" t="s">
        <v>12</v>
      </c>
      <c r="F14" s="411" t="n">
        <v>6</v>
      </c>
      <c r="G14" s="412" t="n">
        <f aca="false">(F14/N14)*100</f>
        <v>46.1538461538462</v>
      </c>
      <c r="H14" s="411" t="n">
        <v>2</v>
      </c>
      <c r="I14" s="411" t="n">
        <f aca="false">(H14/N14)*100</f>
        <v>15.3846153846154</v>
      </c>
      <c r="J14" s="411" t="n">
        <v>0</v>
      </c>
      <c r="K14" s="411" t="n">
        <f aca="false">(J14/N14)*100</f>
        <v>0</v>
      </c>
      <c r="L14" s="411" t="n">
        <v>5</v>
      </c>
      <c r="M14" s="412" t="n">
        <f aca="false">(L14/N14)*100</f>
        <v>38.4615384615385</v>
      </c>
      <c r="N14" s="411" t="n">
        <f aca="false">F14+H14+J14+L14</f>
        <v>13</v>
      </c>
      <c r="O14" s="412" t="n">
        <f aca="false">(N14/AB14)*100</f>
        <v>56.5217391304348</v>
      </c>
      <c r="P14" s="411" t="n">
        <v>0</v>
      </c>
      <c r="Q14" s="412" t="n">
        <f aca="false">(P14/Z14)*100</f>
        <v>0</v>
      </c>
      <c r="R14" s="411" t="n">
        <v>5</v>
      </c>
      <c r="S14" s="412" t="n">
        <f aca="false">(R14/Z14)*100</f>
        <v>100</v>
      </c>
      <c r="T14" s="411" t="n">
        <v>0</v>
      </c>
      <c r="U14" s="412" t="n">
        <f aca="false">(T14/Z14)*100</f>
        <v>0</v>
      </c>
      <c r="V14" s="411" t="n">
        <v>0</v>
      </c>
      <c r="W14" s="411" t="n">
        <v>0</v>
      </c>
      <c r="X14" s="411" t="n">
        <v>0</v>
      </c>
      <c r="Y14" s="411" t="n">
        <v>0</v>
      </c>
      <c r="Z14" s="411" t="n">
        <f aca="false">P14+R14+T14+V14+X14</f>
        <v>5</v>
      </c>
      <c r="AA14" s="412" t="n">
        <f aca="false">100-O14</f>
        <v>43.4782608695652</v>
      </c>
      <c r="AB14" s="411" t="n">
        <v>23</v>
      </c>
      <c r="AC14" s="411" t="n">
        <v>100</v>
      </c>
    </row>
    <row r="15" customFormat="false" ht="15" hidden="false" customHeight="false" outlineLevel="0" collapsed="false">
      <c r="D15" s="400" t="n">
        <v>5</v>
      </c>
      <c r="E15" s="15" t="s">
        <v>13</v>
      </c>
      <c r="F15" s="411" t="n">
        <v>12</v>
      </c>
      <c r="G15" s="412" t="n">
        <f aca="false">(F15/N15)*100</f>
        <v>70.5882352941177</v>
      </c>
      <c r="H15" s="411" t="n">
        <v>0</v>
      </c>
      <c r="I15" s="411" t="n">
        <f aca="false">(H15/N15)*100</f>
        <v>0</v>
      </c>
      <c r="J15" s="411" t="n">
        <v>0</v>
      </c>
      <c r="K15" s="411" t="n">
        <f aca="false">(J15/N15)*100</f>
        <v>0</v>
      </c>
      <c r="L15" s="411" t="n">
        <v>5</v>
      </c>
      <c r="M15" s="412" t="n">
        <f aca="false">(L15/N15)*100</f>
        <v>29.4117647058824</v>
      </c>
      <c r="N15" s="411" t="n">
        <f aca="false">F15+H15+J15+L15</f>
        <v>17</v>
      </c>
      <c r="O15" s="412" t="n">
        <f aca="false">(N15/AB15)*100</f>
        <v>100</v>
      </c>
      <c r="P15" s="411" t="n">
        <v>0</v>
      </c>
      <c r="Q15" s="412" t="n">
        <f aca="false">(P15/Z15)*100</f>
        <v>0</v>
      </c>
      <c r="R15" s="411" t="n">
        <v>6</v>
      </c>
      <c r="S15" s="412" t="n">
        <f aca="false">(R15/Z15)*100</f>
        <v>100</v>
      </c>
      <c r="T15" s="411" t="n">
        <v>0</v>
      </c>
      <c r="U15" s="412" t="n">
        <f aca="false">(T15/Z15)*100</f>
        <v>0</v>
      </c>
      <c r="V15" s="411" t="n">
        <v>0</v>
      </c>
      <c r="W15" s="411" t="n">
        <v>0</v>
      </c>
      <c r="X15" s="411" t="n">
        <v>0</v>
      </c>
      <c r="Y15" s="411" t="n">
        <v>0</v>
      </c>
      <c r="Z15" s="411" t="n">
        <f aca="false">P15+R15+T15+V15+X15</f>
        <v>6</v>
      </c>
      <c r="AA15" s="412" t="n">
        <f aca="false">100-O15</f>
        <v>0</v>
      </c>
      <c r="AB15" s="411" t="n">
        <v>17</v>
      </c>
      <c r="AC15" s="411" t="n">
        <v>100</v>
      </c>
    </row>
    <row r="16" customFormat="false" ht="15" hidden="false" customHeight="false" outlineLevel="0" collapsed="false">
      <c r="D16" s="400" t="n">
        <v>6</v>
      </c>
      <c r="E16" s="15" t="s">
        <v>14</v>
      </c>
      <c r="F16" s="411" t="n">
        <v>10</v>
      </c>
      <c r="G16" s="412" t="n">
        <f aca="false">(F16/N16)*100</f>
        <v>62.5</v>
      </c>
      <c r="H16" s="411" t="n">
        <v>0</v>
      </c>
      <c r="I16" s="411" t="n">
        <f aca="false">(H16/N16)*100</f>
        <v>0</v>
      </c>
      <c r="J16" s="411" t="n">
        <v>0</v>
      </c>
      <c r="K16" s="411" t="n">
        <f aca="false">(J16/N16)*100</f>
        <v>0</v>
      </c>
      <c r="L16" s="411" t="n">
        <v>6</v>
      </c>
      <c r="M16" s="412" t="n">
        <f aca="false">(L16/N16)*100</f>
        <v>37.5</v>
      </c>
      <c r="N16" s="411" t="n">
        <f aca="false">F16+H16+J16+L16</f>
        <v>16</v>
      </c>
      <c r="O16" s="412" t="n">
        <f aca="false">(N16/AB16)*100</f>
        <v>47.0588235294118</v>
      </c>
      <c r="P16" s="411" t="n">
        <v>0</v>
      </c>
      <c r="Q16" s="412" t="n">
        <f aca="false">(P16/Z16)*100</f>
        <v>0</v>
      </c>
      <c r="R16" s="411" t="n">
        <v>17</v>
      </c>
      <c r="S16" s="412" t="n">
        <f aca="false">(R16/Z16)*100</f>
        <v>85</v>
      </c>
      <c r="T16" s="411" t="n">
        <v>3</v>
      </c>
      <c r="U16" s="412" t="n">
        <f aca="false">(T16/Z16)*100</f>
        <v>15</v>
      </c>
      <c r="V16" s="411" t="n">
        <v>0</v>
      </c>
      <c r="W16" s="411" t="n">
        <v>0</v>
      </c>
      <c r="X16" s="411" t="n">
        <v>0</v>
      </c>
      <c r="Y16" s="411" t="n">
        <v>0</v>
      </c>
      <c r="Z16" s="411" t="n">
        <f aca="false">P16+R16+T16+V16+X16</f>
        <v>20</v>
      </c>
      <c r="AA16" s="412" t="n">
        <f aca="false">100-O16</f>
        <v>52.9411764705882</v>
      </c>
      <c r="AB16" s="411" t="n">
        <v>34</v>
      </c>
      <c r="AC16" s="411" t="n">
        <v>100</v>
      </c>
    </row>
    <row r="17" customFormat="false" ht="25.5" hidden="false" customHeight="false" outlineLevel="0" collapsed="false">
      <c r="D17" s="400" t="n">
        <v>7</v>
      </c>
      <c r="E17" s="15" t="s">
        <v>15</v>
      </c>
      <c r="F17" s="411" t="n">
        <v>16</v>
      </c>
      <c r="G17" s="412" t="n">
        <f aca="false">(F17/N17)*100</f>
        <v>64</v>
      </c>
      <c r="H17" s="411" t="n">
        <v>0</v>
      </c>
      <c r="I17" s="411" t="n">
        <f aca="false">(H17/N17)*100</f>
        <v>0</v>
      </c>
      <c r="J17" s="411" t="n">
        <v>0</v>
      </c>
      <c r="K17" s="411" t="n">
        <f aca="false">(J17/N17)*100</f>
        <v>0</v>
      </c>
      <c r="L17" s="411" t="n">
        <v>9</v>
      </c>
      <c r="M17" s="412" t="n">
        <f aca="false">(L17/N17)*100</f>
        <v>36</v>
      </c>
      <c r="N17" s="411" t="n">
        <f aca="false">F17+H17+J17+L17</f>
        <v>25</v>
      </c>
      <c r="O17" s="412" t="n">
        <f aca="false">(N17/AB17)*100</f>
        <v>51.0204081632653</v>
      </c>
      <c r="P17" s="411" t="n">
        <v>0</v>
      </c>
      <c r="Q17" s="412" t="n">
        <f aca="false">(P17/Z17)*100</f>
        <v>0</v>
      </c>
      <c r="R17" s="411" t="n">
        <v>25</v>
      </c>
      <c r="S17" s="412" t="n">
        <f aca="false">(R17/Z17)*100</f>
        <v>100</v>
      </c>
      <c r="T17" s="411" t="n">
        <v>0</v>
      </c>
      <c r="U17" s="412" t="n">
        <f aca="false">(T17/Z17)*100</f>
        <v>0</v>
      </c>
      <c r="V17" s="411" t="n">
        <v>0</v>
      </c>
      <c r="W17" s="411" t="n">
        <v>0</v>
      </c>
      <c r="X17" s="411" t="n">
        <v>0</v>
      </c>
      <c r="Y17" s="411" t="n">
        <v>0</v>
      </c>
      <c r="Z17" s="411" t="n">
        <f aca="false">P17+R17+T17+V17+X17</f>
        <v>25</v>
      </c>
      <c r="AA17" s="412" t="n">
        <f aca="false">100-O17</f>
        <v>48.9795918367347</v>
      </c>
      <c r="AB17" s="411" t="n">
        <v>49</v>
      </c>
      <c r="AC17" s="411" t="n">
        <v>100</v>
      </c>
    </row>
    <row r="18" customFormat="false" ht="15" hidden="false" customHeight="false" outlineLevel="0" collapsed="false">
      <c r="D18" s="400" t="n">
        <v>8</v>
      </c>
      <c r="E18" s="15" t="s">
        <v>16</v>
      </c>
      <c r="F18" s="411" t="n">
        <v>8</v>
      </c>
      <c r="G18" s="412" t="n">
        <f aca="false">(F18/N18)*100</f>
        <v>66.6666666666667</v>
      </c>
      <c r="H18" s="411" t="n">
        <v>0</v>
      </c>
      <c r="I18" s="411" t="n">
        <f aca="false">(H18/N18)*100</f>
        <v>0</v>
      </c>
      <c r="J18" s="411" t="n">
        <v>0</v>
      </c>
      <c r="K18" s="411" t="n">
        <f aca="false">(J18/N18)*100</f>
        <v>0</v>
      </c>
      <c r="L18" s="411" t="n">
        <v>4</v>
      </c>
      <c r="M18" s="412" t="n">
        <f aca="false">(L18/N18)*100</f>
        <v>33.3333333333333</v>
      </c>
      <c r="N18" s="411" t="n">
        <f aca="false">F18+H18+J18+L18</f>
        <v>12</v>
      </c>
      <c r="O18" s="412" t="n">
        <f aca="false">(N18/AB18)*100</f>
        <v>29.2682926829268</v>
      </c>
      <c r="P18" s="411" t="n">
        <v>0</v>
      </c>
      <c r="Q18" s="412" t="n">
        <f aca="false">(P18/Z18)*100</f>
        <v>0</v>
      </c>
      <c r="R18" s="411" t="n">
        <v>29</v>
      </c>
      <c r="S18" s="412" t="n">
        <f aca="false">(R18/Z18)*100</f>
        <v>96.6666666666667</v>
      </c>
      <c r="T18" s="411" t="n">
        <v>1</v>
      </c>
      <c r="U18" s="412" t="n">
        <f aca="false">(T18/Z18)*100</f>
        <v>3.33333333333333</v>
      </c>
      <c r="V18" s="411" t="n">
        <v>0</v>
      </c>
      <c r="W18" s="411" t="n">
        <v>0</v>
      </c>
      <c r="X18" s="411" t="n">
        <v>0</v>
      </c>
      <c r="Y18" s="411" t="n">
        <v>0</v>
      </c>
      <c r="Z18" s="411" t="n">
        <f aca="false">P18+R18+T18+V18+X18</f>
        <v>30</v>
      </c>
      <c r="AA18" s="412" t="n">
        <f aca="false">100-O18</f>
        <v>70.7317073170732</v>
      </c>
      <c r="AB18" s="411" t="n">
        <v>41</v>
      </c>
      <c r="AC18" s="411" t="n">
        <v>100</v>
      </c>
    </row>
    <row r="19" customFormat="false" ht="25.5" hidden="false" customHeight="false" outlineLevel="0" collapsed="false">
      <c r="D19" s="400" t="n">
        <v>9</v>
      </c>
      <c r="E19" s="15" t="s">
        <v>17</v>
      </c>
      <c r="F19" s="411" t="n">
        <v>6</v>
      </c>
      <c r="G19" s="412" t="n">
        <f aca="false">(F19/N19)*100</f>
        <v>46.1538461538462</v>
      </c>
      <c r="H19" s="411" t="n">
        <v>0</v>
      </c>
      <c r="I19" s="411" t="n">
        <f aca="false">(H19/N19)*100</f>
        <v>0</v>
      </c>
      <c r="J19" s="411" t="n">
        <v>0</v>
      </c>
      <c r="K19" s="411" t="n">
        <f aca="false">(J19/N19)*100</f>
        <v>0</v>
      </c>
      <c r="L19" s="411" t="n">
        <v>7</v>
      </c>
      <c r="M19" s="412" t="n">
        <f aca="false">(L19/N19)*100</f>
        <v>53.8461538461539</v>
      </c>
      <c r="N19" s="411" t="n">
        <f aca="false">F19+H19+J19+L19</f>
        <v>13</v>
      </c>
      <c r="O19" s="412" t="n">
        <f aca="false">(N19/AB19)*100</f>
        <v>48.1481481481481</v>
      </c>
      <c r="P19" s="411" t="n">
        <v>0</v>
      </c>
      <c r="Q19" s="412" t="n">
        <f aca="false">(P19/Z19)*100</f>
        <v>0</v>
      </c>
      <c r="R19" s="411" t="n">
        <v>14</v>
      </c>
      <c r="S19" s="412" t="n">
        <f aca="false">(R19/Z19)*100</f>
        <v>100</v>
      </c>
      <c r="T19" s="411" t="n">
        <v>0</v>
      </c>
      <c r="U19" s="412" t="n">
        <f aca="false">(T19/Z19)*100</f>
        <v>0</v>
      </c>
      <c r="V19" s="411" t="n">
        <v>0</v>
      </c>
      <c r="W19" s="411" t="n">
        <v>0</v>
      </c>
      <c r="X19" s="411" t="n">
        <v>0</v>
      </c>
      <c r="Y19" s="411" t="n">
        <v>0</v>
      </c>
      <c r="Z19" s="411" t="n">
        <f aca="false">P19+R19+T19+V19+X19</f>
        <v>14</v>
      </c>
      <c r="AA19" s="412" t="n">
        <f aca="false">100-O19</f>
        <v>51.8518518518519</v>
      </c>
      <c r="AB19" s="411" t="n">
        <v>27</v>
      </c>
      <c r="AC19" s="411" t="n">
        <v>100</v>
      </c>
    </row>
    <row r="20" customFormat="false" ht="15" hidden="false" customHeight="false" outlineLevel="0" collapsed="false">
      <c r="D20" s="400" t="n">
        <v>10</v>
      </c>
      <c r="E20" s="15" t="s">
        <v>18</v>
      </c>
      <c r="F20" s="411" t="n">
        <v>6</v>
      </c>
      <c r="G20" s="412" t="n">
        <f aca="false">(F20/N20)*100</f>
        <v>75</v>
      </c>
      <c r="H20" s="411" t="n">
        <v>0</v>
      </c>
      <c r="I20" s="411" t="n">
        <f aca="false">(H20/N20)*100</f>
        <v>0</v>
      </c>
      <c r="J20" s="411" t="n">
        <v>0</v>
      </c>
      <c r="K20" s="411" t="n">
        <f aca="false">(J20/N20)*100</f>
        <v>0</v>
      </c>
      <c r="L20" s="411" t="n">
        <v>2</v>
      </c>
      <c r="M20" s="412" t="n">
        <f aca="false">(L20/N20)*100</f>
        <v>25</v>
      </c>
      <c r="N20" s="411" t="n">
        <f aca="false">F20+H20+J20+L20</f>
        <v>8</v>
      </c>
      <c r="O20" s="412" t="n">
        <f aca="false">(N20/AB20)*100</f>
        <v>34.7826086956522</v>
      </c>
      <c r="P20" s="411" t="n">
        <v>0</v>
      </c>
      <c r="Q20" s="412" t="n">
        <f aca="false">(P20/Z20)*100</f>
        <v>0</v>
      </c>
      <c r="R20" s="411" t="n">
        <v>15</v>
      </c>
      <c r="S20" s="412" t="n">
        <f aca="false">(R20/Z20)*100</f>
        <v>100</v>
      </c>
      <c r="T20" s="411" t="n">
        <v>0</v>
      </c>
      <c r="U20" s="412" t="n">
        <f aca="false">(T20/Z20)*100</f>
        <v>0</v>
      </c>
      <c r="V20" s="411" t="n">
        <v>0</v>
      </c>
      <c r="W20" s="411" t="n">
        <v>0</v>
      </c>
      <c r="X20" s="411" t="n">
        <v>0</v>
      </c>
      <c r="Y20" s="411" t="n">
        <v>0</v>
      </c>
      <c r="Z20" s="411" t="n">
        <f aca="false">P20+R20+T20+V20+X20</f>
        <v>15</v>
      </c>
      <c r="AA20" s="412" t="n">
        <f aca="false">100-O20</f>
        <v>65.2173913043478</v>
      </c>
      <c r="AB20" s="411" t="n">
        <v>23</v>
      </c>
      <c r="AC20" s="411" t="n">
        <v>100</v>
      </c>
    </row>
    <row r="21" customFormat="false" ht="15" hidden="false" customHeight="false" outlineLevel="0" collapsed="false">
      <c r="D21" s="400" t="n">
        <v>11</v>
      </c>
      <c r="E21" s="15" t="s">
        <v>19</v>
      </c>
      <c r="F21" s="411" t="n">
        <v>9</v>
      </c>
      <c r="G21" s="412" t="n">
        <f aca="false">(F21/N21)*100</f>
        <v>56.25</v>
      </c>
      <c r="H21" s="411" t="n">
        <v>0</v>
      </c>
      <c r="I21" s="411" t="n">
        <f aca="false">(H21/N21)*100</f>
        <v>0</v>
      </c>
      <c r="J21" s="411" t="n">
        <v>1</v>
      </c>
      <c r="K21" s="411" t="n">
        <f aca="false">(J21/N21)*100</f>
        <v>6.25</v>
      </c>
      <c r="L21" s="411" t="n">
        <v>6</v>
      </c>
      <c r="M21" s="412" t="n">
        <f aca="false">(L21/N21)*100</f>
        <v>37.5</v>
      </c>
      <c r="N21" s="411" t="n">
        <f aca="false">F21+H21+J21+L21</f>
        <v>16</v>
      </c>
      <c r="O21" s="412" t="n">
        <f aca="false">(N21/AB21)*100</f>
        <v>55.1724137931034</v>
      </c>
      <c r="P21" s="411" t="n">
        <v>0</v>
      </c>
      <c r="Q21" s="412" t="n">
        <f aca="false">(P21/Z21)*100</f>
        <v>0</v>
      </c>
      <c r="R21" s="411" t="n">
        <v>11</v>
      </c>
      <c r="S21" s="412" t="n">
        <f aca="false">(R21/Z21)*100</f>
        <v>100</v>
      </c>
      <c r="T21" s="411" t="n">
        <v>0</v>
      </c>
      <c r="U21" s="412" t="n">
        <f aca="false">(T21/Z21)*100</f>
        <v>0</v>
      </c>
      <c r="V21" s="411" t="n">
        <v>0</v>
      </c>
      <c r="W21" s="411" t="n">
        <v>0</v>
      </c>
      <c r="X21" s="411" t="n">
        <v>0</v>
      </c>
      <c r="Y21" s="411" t="n">
        <v>0</v>
      </c>
      <c r="Z21" s="411" t="n">
        <f aca="false">P21+R21+T21+V21+X21</f>
        <v>11</v>
      </c>
      <c r="AA21" s="412" t="n">
        <f aca="false">100-O21</f>
        <v>44.8275862068966</v>
      </c>
      <c r="AB21" s="411" t="n">
        <v>29</v>
      </c>
      <c r="AC21" s="411" t="n">
        <v>100</v>
      </c>
    </row>
    <row r="22" customFormat="false" ht="15" hidden="false" customHeight="false" outlineLevel="0" collapsed="false">
      <c r="D22" s="400"/>
      <c r="E22" s="413"/>
      <c r="F22" s="414"/>
      <c r="G22" s="414"/>
      <c r="H22" s="414"/>
      <c r="I22" s="414"/>
      <c r="J22" s="414"/>
      <c r="K22" s="414"/>
      <c r="L22" s="414"/>
      <c r="M22" s="414"/>
      <c r="N22" s="414"/>
      <c r="O22" s="414"/>
      <c r="P22" s="414"/>
      <c r="Q22" s="414"/>
      <c r="R22" s="414"/>
      <c r="S22" s="414"/>
      <c r="T22" s="414"/>
      <c r="U22" s="414"/>
      <c r="V22" s="414"/>
      <c r="W22" s="414"/>
      <c r="X22" s="414"/>
      <c r="Y22" s="414"/>
      <c r="Z22" s="414"/>
      <c r="AA22" s="414"/>
      <c r="AB22" s="414"/>
      <c r="AC22" s="414"/>
    </row>
    <row r="23" customFormat="false" ht="15" hidden="false" customHeight="true" outlineLevel="0" collapsed="false">
      <c r="D23" s="143" t="s">
        <v>35</v>
      </c>
      <c r="E23" s="143"/>
      <c r="F23" s="411" t="n">
        <f aca="false">SUM(F11:F21)</f>
        <v>102</v>
      </c>
      <c r="G23" s="412" t="n">
        <f aca="false">SUM(G11:G21)/11</f>
        <v>62.4829631153161</v>
      </c>
      <c r="H23" s="411" t="n">
        <f aca="false">SUM(H11:H21)</f>
        <v>2</v>
      </c>
      <c r="I23" s="415" t="n">
        <f aca="false">SUM(I11:I21)/11</f>
        <v>1.3986013986014</v>
      </c>
      <c r="J23" s="411" t="n">
        <f aca="false">SUM(J11:J21)</f>
        <v>1</v>
      </c>
      <c r="K23" s="415" t="n">
        <f aca="false">SUM(K11:K21)/11</f>
        <v>0.568181818181818</v>
      </c>
      <c r="L23" s="411" t="n">
        <f aca="false">SUM(L11:L21)</f>
        <v>58</v>
      </c>
      <c r="M23" s="415" t="n">
        <f aca="false">SUM(M11:M21)/11</f>
        <v>35.5502536679007</v>
      </c>
      <c r="N23" s="411" t="n">
        <f aca="false">SUM(N11:N21)</f>
        <v>163</v>
      </c>
      <c r="O23" s="415" t="n">
        <f aca="false">SUM(O11:O21)/11</f>
        <v>51.4646934801942</v>
      </c>
      <c r="P23" s="411" t="n">
        <f aca="false">SUM(P11:P21)</f>
        <v>0</v>
      </c>
      <c r="Q23" s="412" t="n">
        <f aca="false">SUM(Q11:Q21)/11</f>
        <v>0</v>
      </c>
      <c r="R23" s="411" t="n">
        <f aca="false">SUM(R11:R21)</f>
        <v>177</v>
      </c>
      <c r="S23" s="415" t="n">
        <f aca="false">SUM(S11:S21)/11</f>
        <v>97.9004329004329</v>
      </c>
      <c r="T23" s="411" t="n">
        <f aca="false">SUM(T11:T21)</f>
        <v>5</v>
      </c>
      <c r="U23" s="415" t="n">
        <f aca="false">SUM(U11:U21)/11</f>
        <v>2.0995670995671</v>
      </c>
      <c r="V23" s="411" t="n">
        <f aca="false">SUM(V11:V21)</f>
        <v>0</v>
      </c>
      <c r="W23" s="411" t="n">
        <f aca="false">SUM(W11:W21)</f>
        <v>0</v>
      </c>
      <c r="X23" s="411" t="n">
        <f aca="false">SUM(X11:X21)</f>
        <v>0</v>
      </c>
      <c r="Y23" s="411" t="n">
        <f aca="false">SUM(Y11:Y21)</f>
        <v>0</v>
      </c>
      <c r="Z23" s="411" t="n">
        <f aca="false">SUM(Z11:Z21)</f>
        <v>182</v>
      </c>
      <c r="AA23" s="415" t="n">
        <f aca="false">SUM(AA11:AA21)/11</f>
        <v>48.5353065198058</v>
      </c>
      <c r="AB23" s="411" t="n">
        <f aca="false">SUM(AB11:AB21)</f>
        <v>335</v>
      </c>
      <c r="AC23" s="411" t="n">
        <f aca="false">SUM(AC11:AC21)/11</f>
        <v>100</v>
      </c>
    </row>
    <row r="24" customFormat="false" ht="15" hidden="false" customHeight="false" outlineLevel="0" collapsed="false">
      <c r="D24" s="406" t="s">
        <v>334</v>
      </c>
      <c r="E24" s="416"/>
      <c r="F24" s="416"/>
      <c r="G24" s="416"/>
      <c r="H24" s="416"/>
      <c r="I24" s="416"/>
      <c r="J24" s="416"/>
      <c r="K24" s="416"/>
      <c r="L24" s="416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416"/>
      <c r="Y24" s="416"/>
      <c r="Z24" s="416"/>
      <c r="AA24" s="416"/>
      <c r="AB24" s="416"/>
      <c r="AC24" s="416"/>
    </row>
    <row r="25" customFormat="false" ht="15" hidden="false" customHeight="false" outlineLevel="0" collapsed="false">
      <c r="D25" s="407" t="s">
        <v>335</v>
      </c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416"/>
      <c r="X25" s="416"/>
      <c r="Y25" s="416"/>
      <c r="Z25" s="416"/>
      <c r="AA25" s="416"/>
      <c r="AB25" s="416"/>
      <c r="AC25" s="416"/>
    </row>
    <row r="26" customFormat="false" ht="15" hidden="false" customHeight="false" outlineLevel="0" collapsed="false">
      <c r="J26" s="23"/>
    </row>
  </sheetData>
  <mergeCells count="10">
    <mergeCell ref="D3:AC3"/>
    <mergeCell ref="D4:AC4"/>
    <mergeCell ref="D5:AC5"/>
    <mergeCell ref="D6:D8"/>
    <mergeCell ref="E6:E8"/>
    <mergeCell ref="F6:AC6"/>
    <mergeCell ref="F7:O7"/>
    <mergeCell ref="P7:AA7"/>
    <mergeCell ref="AC7:AC8"/>
    <mergeCell ref="D23:E23"/>
  </mergeCells>
  <printOptions headings="false" gridLines="false" gridLinesSet="true" horizontalCentered="false" verticalCentered="false"/>
  <pageMargins left="0.433333333333333" right="0.433333333333333" top="1.25972222222222" bottom="0.236111111111111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E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5.85"/>
    <col collapsed="false" customWidth="true" hidden="false" outlineLevel="0" max="6" min="6" style="0" width="19.14"/>
    <col collapsed="false" customWidth="true" hidden="false" outlineLevel="0" max="7" min="7" style="136" width="9.99"/>
    <col collapsed="false" customWidth="true" hidden="false" outlineLevel="0" max="8" min="8" style="0" width="11.42"/>
    <col collapsed="false" customWidth="true" hidden="false" outlineLevel="0" max="9" min="9" style="0" width="13.7"/>
    <col collapsed="false" customWidth="true" hidden="false" outlineLevel="0" max="10" min="10" style="0" width="13.14"/>
    <col collapsed="false" customWidth="true" hidden="false" outlineLevel="0" max="11" min="11" style="0" width="11.85"/>
  </cols>
  <sheetData>
    <row r="2" customFormat="false" ht="15" hidden="false" customHeight="false" outlineLevel="0" collapsed="false">
      <c r="E2" s="52" t="s">
        <v>340</v>
      </c>
    </row>
    <row r="3" customFormat="false" ht="15" hidden="false" customHeight="true" outlineLevel="0" collapsed="false">
      <c r="E3" s="26"/>
      <c r="F3" s="26"/>
      <c r="G3" s="26"/>
      <c r="H3" s="26"/>
      <c r="I3" s="26"/>
      <c r="J3" s="26"/>
      <c r="K3" s="26"/>
    </row>
    <row r="4" customFormat="false" ht="25.5" hidden="false" customHeight="true" outlineLevel="0" collapsed="false">
      <c r="E4" s="417" t="s">
        <v>341</v>
      </c>
      <c r="F4" s="417"/>
      <c r="G4" s="417"/>
      <c r="H4" s="417"/>
      <c r="I4" s="417"/>
      <c r="J4" s="417"/>
      <c r="K4" s="417"/>
    </row>
    <row r="5" customFormat="false" ht="15" hidden="false" customHeight="false" outlineLevel="0" collapsed="false">
      <c r="E5" s="265" t="s">
        <v>25</v>
      </c>
      <c r="F5" s="265"/>
      <c r="G5" s="265"/>
      <c r="H5" s="265"/>
      <c r="I5" s="265"/>
      <c r="J5" s="265"/>
      <c r="K5" s="265"/>
    </row>
    <row r="6" customFormat="false" ht="25.5" hidden="false" customHeight="true" outlineLevel="0" collapsed="false">
      <c r="E6" s="275" t="s">
        <v>2</v>
      </c>
      <c r="F6" s="7" t="s">
        <v>3</v>
      </c>
      <c r="G6" s="7" t="s">
        <v>342</v>
      </c>
      <c r="H6" s="276" t="s">
        <v>338</v>
      </c>
      <c r="I6" s="276"/>
      <c r="J6" s="276" t="s">
        <v>320</v>
      </c>
      <c r="K6" s="276"/>
    </row>
    <row r="7" customFormat="false" ht="15" hidden="false" customHeight="false" outlineLevel="0" collapsed="false">
      <c r="E7" s="275"/>
      <c r="F7" s="7"/>
      <c r="G7" s="7"/>
      <c r="H7" s="277" t="s">
        <v>35</v>
      </c>
      <c r="I7" s="269" t="s">
        <v>92</v>
      </c>
      <c r="J7" s="277" t="s">
        <v>35</v>
      </c>
      <c r="K7" s="269" t="s">
        <v>92</v>
      </c>
    </row>
    <row r="8" customFormat="false" ht="15" hidden="false" customHeight="false" outlineLevel="0" collapsed="false">
      <c r="E8" s="170" t="n">
        <v>1</v>
      </c>
      <c r="F8" s="418" t="n">
        <v>2</v>
      </c>
      <c r="G8" s="266" t="n">
        <v>4</v>
      </c>
      <c r="H8" s="419" t="n">
        <v>5</v>
      </c>
      <c r="I8" s="419" t="n">
        <v>6</v>
      </c>
      <c r="J8" s="419" t="n">
        <v>7</v>
      </c>
      <c r="K8" s="419" t="n">
        <v>8</v>
      </c>
    </row>
    <row r="9" customFormat="false" ht="15" hidden="false" customHeight="false" outlineLevel="0" collapsed="false">
      <c r="E9" s="88"/>
      <c r="F9" s="88"/>
      <c r="G9" s="14"/>
      <c r="H9" s="88"/>
      <c r="I9" s="88"/>
      <c r="J9" s="88"/>
      <c r="K9" s="88"/>
    </row>
    <row r="10" customFormat="false" ht="15" hidden="false" customHeight="false" outlineLevel="0" collapsed="false">
      <c r="E10" s="97" t="n">
        <v>1</v>
      </c>
      <c r="F10" s="15" t="s">
        <v>9</v>
      </c>
      <c r="G10" s="18" t="n">
        <v>876</v>
      </c>
      <c r="H10" s="18" t="n">
        <v>24</v>
      </c>
      <c r="I10" s="420" t="n">
        <f aca="false">(H10/G10)*100</f>
        <v>2.73972602739726</v>
      </c>
      <c r="J10" s="18" t="n">
        <v>612</v>
      </c>
      <c r="K10" s="18" t="n">
        <v>84.6</v>
      </c>
    </row>
    <row r="11" customFormat="false" ht="15" hidden="false" customHeight="false" outlineLevel="0" collapsed="false">
      <c r="E11" s="97" t="n">
        <v>2</v>
      </c>
      <c r="F11" s="15" t="s">
        <v>10</v>
      </c>
      <c r="G11" s="18" t="n">
        <v>680</v>
      </c>
      <c r="H11" s="18" t="n">
        <v>26</v>
      </c>
      <c r="I11" s="420" t="n">
        <f aca="false">(H11/G11)*100</f>
        <v>3.82352941176471</v>
      </c>
      <c r="J11" s="18" t="n">
        <v>537</v>
      </c>
      <c r="K11" s="18" t="n">
        <v>85.9</v>
      </c>
    </row>
    <row r="12" customFormat="false" ht="15" hidden="false" customHeight="false" outlineLevel="0" collapsed="false">
      <c r="E12" s="97" t="n">
        <v>3</v>
      </c>
      <c r="F12" s="15" t="s">
        <v>11</v>
      </c>
      <c r="G12" s="18" t="n">
        <v>577</v>
      </c>
      <c r="H12" s="18" t="n">
        <v>42</v>
      </c>
      <c r="I12" s="420" t="n">
        <f aca="false">(H12/G12)*100</f>
        <v>7.2790294627383</v>
      </c>
      <c r="J12" s="18" t="n">
        <v>409</v>
      </c>
      <c r="K12" s="18" t="n">
        <v>86.1</v>
      </c>
    </row>
    <row r="13" customFormat="false" ht="15" hidden="false" customHeight="false" outlineLevel="0" collapsed="false">
      <c r="E13" s="97" t="n">
        <v>4</v>
      </c>
      <c r="F13" s="15" t="s">
        <v>12</v>
      </c>
      <c r="G13" s="18" t="n">
        <v>670</v>
      </c>
      <c r="H13" s="18" t="n">
        <v>23</v>
      </c>
      <c r="I13" s="420" t="n">
        <f aca="false">(H13/G13)*100</f>
        <v>3.43283582089552</v>
      </c>
      <c r="J13" s="18" t="n">
        <v>494</v>
      </c>
      <c r="K13" s="18" t="n">
        <v>84.3</v>
      </c>
    </row>
    <row r="14" customFormat="false" ht="15" hidden="false" customHeight="false" outlineLevel="0" collapsed="false">
      <c r="E14" s="97" t="n">
        <v>5</v>
      </c>
      <c r="F14" s="15" t="s">
        <v>13</v>
      </c>
      <c r="G14" s="18" t="n">
        <v>815</v>
      </c>
      <c r="H14" s="18" t="n">
        <v>17</v>
      </c>
      <c r="I14" s="420" t="n">
        <f aca="false">(H14/G14)*100</f>
        <v>2.08588957055215</v>
      </c>
      <c r="J14" s="18" t="n">
        <v>575</v>
      </c>
      <c r="K14" s="18" t="n">
        <v>84.8</v>
      </c>
    </row>
    <row r="15" customFormat="false" ht="15" hidden="false" customHeight="false" outlineLevel="0" collapsed="false">
      <c r="E15" s="97" t="n">
        <v>6</v>
      </c>
      <c r="F15" s="15" t="s">
        <v>14</v>
      </c>
      <c r="G15" s="18" t="n">
        <v>537</v>
      </c>
      <c r="H15" s="18" t="n">
        <v>34</v>
      </c>
      <c r="I15" s="420" t="n">
        <f aca="false">(H15/G15)*100</f>
        <v>6.33147113594041</v>
      </c>
      <c r="J15" s="18" t="n">
        <v>389</v>
      </c>
      <c r="K15" s="18" t="n">
        <v>85.5</v>
      </c>
    </row>
    <row r="16" customFormat="false" ht="15" hidden="false" customHeight="false" outlineLevel="0" collapsed="false">
      <c r="E16" s="97" t="n">
        <v>7</v>
      </c>
      <c r="F16" s="15" t="s">
        <v>15</v>
      </c>
      <c r="G16" s="18" t="n">
        <v>911</v>
      </c>
      <c r="H16" s="18" t="n">
        <v>49</v>
      </c>
      <c r="I16" s="420" t="n">
        <f aca="false">(H16/G16)*100</f>
        <v>5.37870472008782</v>
      </c>
      <c r="J16" s="18" t="n">
        <v>638</v>
      </c>
      <c r="K16" s="18" t="n">
        <v>85.3</v>
      </c>
    </row>
    <row r="17" customFormat="false" ht="15" hidden="false" customHeight="false" outlineLevel="0" collapsed="false">
      <c r="E17" s="97" t="n">
        <v>8</v>
      </c>
      <c r="F17" s="15" t="s">
        <v>16</v>
      </c>
      <c r="G17" s="18" t="n">
        <v>1034</v>
      </c>
      <c r="H17" s="18" t="n">
        <v>41</v>
      </c>
      <c r="I17" s="420" t="n">
        <f aca="false">(H17/G17)*100</f>
        <v>3.96518375241779</v>
      </c>
      <c r="J17" s="18" t="n">
        <v>734</v>
      </c>
      <c r="K17" s="18" t="n">
        <v>84.4</v>
      </c>
    </row>
    <row r="18" customFormat="false" ht="15" hidden="false" customHeight="false" outlineLevel="0" collapsed="false">
      <c r="E18" s="97" t="n">
        <v>9</v>
      </c>
      <c r="F18" s="15" t="s">
        <v>17</v>
      </c>
      <c r="G18" s="18" t="n">
        <v>501</v>
      </c>
      <c r="H18" s="18" t="n">
        <v>27</v>
      </c>
      <c r="I18" s="420" t="n">
        <f aca="false">(H18/G18)*100</f>
        <v>5.38922155688623</v>
      </c>
      <c r="J18" s="18" t="n">
        <v>362</v>
      </c>
      <c r="K18" s="18" t="n">
        <v>84.7</v>
      </c>
    </row>
    <row r="19" customFormat="false" ht="15" hidden="false" customHeight="false" outlineLevel="0" collapsed="false">
      <c r="E19" s="97" t="n">
        <v>10</v>
      </c>
      <c r="F19" s="15" t="s">
        <v>18</v>
      </c>
      <c r="G19" s="18" t="n">
        <v>445</v>
      </c>
      <c r="H19" s="18" t="n">
        <v>23</v>
      </c>
      <c r="I19" s="420" t="n">
        <f aca="false">(H19/G19)*100</f>
        <v>5.1685393258427</v>
      </c>
      <c r="J19" s="18" t="n">
        <v>317</v>
      </c>
      <c r="K19" s="18" t="n">
        <v>84.8</v>
      </c>
    </row>
    <row r="20" customFormat="false" ht="15" hidden="false" customHeight="false" outlineLevel="0" collapsed="false">
      <c r="E20" s="97" t="n">
        <v>11</v>
      </c>
      <c r="F20" s="15" t="s">
        <v>19</v>
      </c>
      <c r="G20" s="18" t="n">
        <v>643</v>
      </c>
      <c r="H20" s="18" t="n">
        <v>29</v>
      </c>
      <c r="I20" s="420" t="n">
        <f aca="false">(H20/G20)*100</f>
        <v>4.51010886469673</v>
      </c>
      <c r="J20" s="18" t="n">
        <v>469</v>
      </c>
      <c r="K20" s="18" t="n">
        <v>84.6</v>
      </c>
    </row>
    <row r="21" customFormat="false" ht="15" hidden="false" customHeight="false" outlineLevel="0" collapsed="false">
      <c r="E21" s="421"/>
      <c r="F21" s="12"/>
      <c r="G21" s="18"/>
      <c r="H21" s="18"/>
      <c r="I21" s="18"/>
      <c r="J21" s="18"/>
      <c r="K21" s="18"/>
    </row>
    <row r="22" customFormat="false" ht="15" hidden="false" customHeight="true" outlineLevel="0" collapsed="false">
      <c r="E22" s="66" t="s">
        <v>35</v>
      </c>
      <c r="F22" s="66"/>
      <c r="G22" s="7" t="n">
        <f aca="false">SUM(G10:G20)</f>
        <v>7689</v>
      </c>
      <c r="H22" s="7" t="n">
        <f aca="false">SUM(H10:H20)</f>
        <v>335</v>
      </c>
      <c r="I22" s="7" t="n">
        <v>6.98</v>
      </c>
      <c r="J22" s="7" t="n">
        <f aca="false">SUM(J10:J20)</f>
        <v>5536</v>
      </c>
      <c r="K22" s="422" t="n">
        <f aca="false">(J22/G22)*100</f>
        <v>71.9989595526076</v>
      </c>
    </row>
    <row r="23" customFormat="false" ht="15" hidden="false" customHeight="false" outlineLevel="0" collapsed="false">
      <c r="E23" s="2" t="s">
        <v>335</v>
      </c>
    </row>
  </sheetData>
  <mergeCells count="9">
    <mergeCell ref="E3:K3"/>
    <mergeCell ref="E4:K4"/>
    <mergeCell ref="E5:K5"/>
    <mergeCell ref="E6:E7"/>
    <mergeCell ref="F6:F7"/>
    <mergeCell ref="G6:G7"/>
    <mergeCell ref="H6:I6"/>
    <mergeCell ref="J6:K6"/>
    <mergeCell ref="E22:F22"/>
  </mergeCells>
  <printOptions headings="false" gridLines="false" gridLinesSet="true" horizontalCentered="false" verticalCentered="false"/>
  <pageMargins left="0.945138888888889" right="0.708333333333333" top="1.25972222222222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4.14"/>
    <col collapsed="false" customWidth="true" hidden="false" outlineLevel="0" max="5" min="5" style="0" width="5.56"/>
    <col collapsed="false" customWidth="true" hidden="false" outlineLevel="0" max="7" min="6" style="0" width="5.28"/>
    <col collapsed="false" customWidth="true" hidden="false" outlineLevel="0" max="8" min="8" style="0" width="7.99"/>
    <col collapsed="false" customWidth="true" hidden="false" outlineLevel="0" max="9" min="9" style="0" width="5.28"/>
    <col collapsed="false" customWidth="true" hidden="false" outlineLevel="0" max="10" min="10" style="0" width="7.28"/>
    <col collapsed="false" customWidth="true" hidden="false" outlineLevel="0" max="11" min="11" style="0" width="5.85"/>
    <col collapsed="false" customWidth="true" hidden="false" outlineLevel="0" max="12" min="12" style="0" width="7.42"/>
    <col collapsed="false" customWidth="true" hidden="false" outlineLevel="0" max="13" min="13" style="0" width="6.28"/>
    <col collapsed="false" customWidth="true" hidden="false" outlineLevel="0" max="14" min="14" style="0" width="7.56"/>
    <col collapsed="false" customWidth="true" hidden="false" outlineLevel="0" max="15" min="15" style="0" width="5.71"/>
    <col collapsed="false" customWidth="true" hidden="false" outlineLevel="0" max="16" min="16" style="0" width="7.99"/>
    <col collapsed="false" customWidth="true" hidden="false" outlineLevel="0" max="17" min="17" style="0" width="5.71"/>
    <col collapsed="false" customWidth="true" hidden="false" outlineLevel="0" max="18" min="18" style="0" width="7.7"/>
    <col collapsed="false" customWidth="true" hidden="false" outlineLevel="0" max="19" min="19" style="0" width="5.56"/>
  </cols>
  <sheetData>
    <row r="2" customFormat="false" ht="15" hidden="false" customHeight="false" outlineLevel="0" collapsed="false">
      <c r="C2" s="1" t="s">
        <v>343</v>
      </c>
    </row>
    <row r="3" customFormat="false" ht="15" hidden="false" customHeight="true" outlineLevel="0" collapsed="false"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customFormat="false" ht="15" hidden="false" customHeight="false" outlineLevel="0" collapsed="false">
      <c r="C4" s="53" t="s">
        <v>344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15" hidden="false" customHeight="false" outlineLevel="0" collapsed="false">
      <c r="C5" s="53" t="s">
        <v>25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</row>
    <row r="6" customFormat="false" ht="15" hidden="false" customHeight="true" outlineLevel="0" collapsed="false">
      <c r="C6" s="102" t="s">
        <v>2</v>
      </c>
      <c r="D6" s="117" t="s">
        <v>345</v>
      </c>
      <c r="E6" s="117" t="s">
        <v>72</v>
      </c>
      <c r="F6" s="117"/>
      <c r="G6" s="117"/>
      <c r="H6" s="117" t="s">
        <v>346</v>
      </c>
      <c r="I6" s="117"/>
      <c r="J6" s="117"/>
      <c r="K6" s="117"/>
      <c r="L6" s="117"/>
      <c r="M6" s="117"/>
      <c r="N6" s="117" t="s">
        <v>347</v>
      </c>
      <c r="O6" s="117"/>
      <c r="P6" s="117"/>
      <c r="Q6" s="117"/>
      <c r="R6" s="117"/>
      <c r="S6" s="117"/>
    </row>
    <row r="7" customFormat="false" ht="15" hidden="false" customHeight="true" outlineLevel="0" collapsed="false">
      <c r="C7" s="102"/>
      <c r="D7" s="117"/>
      <c r="E7" s="117"/>
      <c r="F7" s="117"/>
      <c r="G7" s="117"/>
      <c r="H7" s="117" t="s">
        <v>89</v>
      </c>
      <c r="I7" s="117"/>
      <c r="J7" s="117" t="s">
        <v>90</v>
      </c>
      <c r="K7" s="117"/>
      <c r="L7" s="117" t="s">
        <v>102</v>
      </c>
      <c r="M7" s="117"/>
      <c r="N7" s="117" t="s">
        <v>89</v>
      </c>
      <c r="O7" s="117"/>
      <c r="P7" s="117" t="s">
        <v>90</v>
      </c>
      <c r="Q7" s="117"/>
      <c r="R7" s="117" t="s">
        <v>102</v>
      </c>
      <c r="S7" s="117"/>
    </row>
    <row r="8" customFormat="false" ht="22.5" hidden="false" customHeight="false" outlineLevel="0" collapsed="false">
      <c r="C8" s="102"/>
      <c r="D8" s="117"/>
      <c r="E8" s="117" t="s">
        <v>89</v>
      </c>
      <c r="F8" s="117" t="s">
        <v>90</v>
      </c>
      <c r="G8" s="117" t="s">
        <v>102</v>
      </c>
      <c r="H8" s="117" t="s">
        <v>35</v>
      </c>
      <c r="I8" s="117" t="s">
        <v>92</v>
      </c>
      <c r="J8" s="117" t="s">
        <v>35</v>
      </c>
      <c r="K8" s="117" t="s">
        <v>92</v>
      </c>
      <c r="L8" s="117" t="s">
        <v>35</v>
      </c>
      <c r="M8" s="117" t="s">
        <v>92</v>
      </c>
      <c r="N8" s="117" t="s">
        <v>35</v>
      </c>
      <c r="O8" s="117" t="s">
        <v>92</v>
      </c>
      <c r="P8" s="117" t="s">
        <v>35</v>
      </c>
      <c r="Q8" s="117" t="s">
        <v>92</v>
      </c>
      <c r="R8" s="117" t="s">
        <v>35</v>
      </c>
      <c r="S8" s="117" t="s">
        <v>92</v>
      </c>
    </row>
    <row r="9" customFormat="false" ht="15" hidden="false" customHeight="false" outlineLevel="0" collapsed="false">
      <c r="C9" s="220" t="n">
        <v>1</v>
      </c>
      <c r="D9" s="221" t="n">
        <v>2</v>
      </c>
      <c r="E9" s="224" t="n">
        <v>4</v>
      </c>
      <c r="F9" s="224" t="n">
        <v>5</v>
      </c>
      <c r="G9" s="224" t="n">
        <v>6</v>
      </c>
      <c r="H9" s="224" t="n">
        <v>7</v>
      </c>
      <c r="I9" s="224" t="n">
        <v>8</v>
      </c>
      <c r="J9" s="224" t="n">
        <v>9</v>
      </c>
      <c r="K9" s="224" t="n">
        <v>10</v>
      </c>
      <c r="L9" s="224" t="n">
        <v>11</v>
      </c>
      <c r="M9" s="224" t="n">
        <v>12</v>
      </c>
      <c r="N9" s="224" t="n">
        <v>13</v>
      </c>
      <c r="O9" s="224" t="n">
        <v>14</v>
      </c>
      <c r="P9" s="224" t="n">
        <v>15</v>
      </c>
      <c r="Q9" s="224" t="n">
        <v>16</v>
      </c>
      <c r="R9" s="224" t="n">
        <v>17</v>
      </c>
      <c r="S9" s="224" t="n">
        <v>18</v>
      </c>
    </row>
    <row r="10" customFormat="false" ht="15" hidden="false" customHeight="false" outlineLevel="0" collapsed="false"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customFormat="false" ht="15" hidden="false" customHeight="false" outlineLevel="0" collapsed="false">
      <c r="C11" s="97" t="n">
        <v>1</v>
      </c>
      <c r="D11" s="100" t="s">
        <v>9</v>
      </c>
      <c r="E11" s="31" t="n">
        <v>32</v>
      </c>
      <c r="F11" s="31" t="n">
        <v>24</v>
      </c>
      <c r="G11" s="106" t="n">
        <f aca="false">E11+F11</f>
        <v>56</v>
      </c>
      <c r="H11" s="31" t="n">
        <v>32</v>
      </c>
      <c r="I11" s="106" t="n">
        <f aca="false">(H11/E11)*100</f>
        <v>100</v>
      </c>
      <c r="J11" s="31" t="n">
        <v>24</v>
      </c>
      <c r="K11" s="106" t="n">
        <f aca="false">(J11/F11)*100</f>
        <v>100</v>
      </c>
      <c r="L11" s="106" t="n">
        <f aca="false">H11+J11</f>
        <v>56</v>
      </c>
      <c r="M11" s="106" t="n">
        <f aca="false">(L11/G11)*100</f>
        <v>100</v>
      </c>
      <c r="N11" s="14" t="n">
        <v>2</v>
      </c>
      <c r="O11" s="134" t="n">
        <f aca="false">(N11/E11)*100</f>
        <v>6.25</v>
      </c>
      <c r="P11" s="14" t="n">
        <v>1</v>
      </c>
      <c r="Q11" s="134" t="n">
        <f aca="false">(P11/F11)*100</f>
        <v>4.16666666666667</v>
      </c>
      <c r="R11" s="423" t="n">
        <f aca="false">P11+N11</f>
        <v>3</v>
      </c>
      <c r="S11" s="134" t="n">
        <f aca="false">(R11/G11)*100</f>
        <v>5.35714285714286</v>
      </c>
    </row>
    <row r="12" customFormat="false" ht="15" hidden="false" customHeight="false" outlineLevel="0" collapsed="false">
      <c r="C12" s="97" t="n">
        <v>2</v>
      </c>
      <c r="D12" s="100" t="s">
        <v>10</v>
      </c>
      <c r="E12" s="31" t="n">
        <v>39</v>
      </c>
      <c r="F12" s="31" t="n">
        <v>24</v>
      </c>
      <c r="G12" s="106" t="n">
        <f aca="false">E12+F12</f>
        <v>63</v>
      </c>
      <c r="H12" s="31" t="n">
        <v>39</v>
      </c>
      <c r="I12" s="106" t="n">
        <f aca="false">(H12/E12)*100</f>
        <v>100</v>
      </c>
      <c r="J12" s="31" t="n">
        <v>24</v>
      </c>
      <c r="K12" s="106" t="n">
        <f aca="false">(J12/F12)*100</f>
        <v>100</v>
      </c>
      <c r="L12" s="106" t="n">
        <f aca="false">H12+J12</f>
        <v>63</v>
      </c>
      <c r="M12" s="106" t="n">
        <f aca="false">(L12/G12)*100</f>
        <v>100</v>
      </c>
      <c r="N12" s="14" t="n">
        <v>4</v>
      </c>
      <c r="O12" s="134" t="n">
        <f aca="false">(N12/E12)*100</f>
        <v>10.2564102564103</v>
      </c>
      <c r="P12" s="14" t="n">
        <v>1</v>
      </c>
      <c r="Q12" s="134" t="n">
        <f aca="false">(P12/F12)*100</f>
        <v>4.16666666666667</v>
      </c>
      <c r="R12" s="423" t="n">
        <f aca="false">P12+N12</f>
        <v>5</v>
      </c>
      <c r="S12" s="134" t="n">
        <f aca="false">(R12/G12)*100</f>
        <v>7.93650793650794</v>
      </c>
    </row>
    <row r="13" customFormat="false" ht="15" hidden="false" customHeight="false" outlineLevel="0" collapsed="false">
      <c r="C13" s="97" t="n">
        <v>3</v>
      </c>
      <c r="D13" s="100" t="s">
        <v>11</v>
      </c>
      <c r="E13" s="31" t="n">
        <v>16</v>
      </c>
      <c r="F13" s="31" t="n">
        <v>22</v>
      </c>
      <c r="G13" s="106" t="n">
        <f aca="false">E13+F13</f>
        <v>38</v>
      </c>
      <c r="H13" s="31" t="n">
        <v>16</v>
      </c>
      <c r="I13" s="106" t="n">
        <f aca="false">(H13/E13)*100</f>
        <v>100</v>
      </c>
      <c r="J13" s="31" t="n">
        <v>22</v>
      </c>
      <c r="K13" s="106" t="n">
        <f aca="false">(J13/F13)*100</f>
        <v>100</v>
      </c>
      <c r="L13" s="106" t="n">
        <f aca="false">H13+J13</f>
        <v>38</v>
      </c>
      <c r="M13" s="106" t="n">
        <f aca="false">(L13/G13)*100</f>
        <v>100</v>
      </c>
      <c r="N13" s="14" t="n">
        <v>0</v>
      </c>
      <c r="O13" s="134" t="n">
        <f aca="false">(N13/E13)*100</f>
        <v>0</v>
      </c>
      <c r="P13" s="14" t="n">
        <v>1</v>
      </c>
      <c r="Q13" s="134" t="n">
        <f aca="false">(P13/F13)*100</f>
        <v>4.54545454545455</v>
      </c>
      <c r="R13" s="423" t="n">
        <f aca="false">P13+N13</f>
        <v>1</v>
      </c>
      <c r="S13" s="134" t="n">
        <f aca="false">(R13/G13)*100</f>
        <v>2.63157894736842</v>
      </c>
    </row>
    <row r="14" customFormat="false" ht="15" hidden="false" customHeight="false" outlineLevel="0" collapsed="false">
      <c r="C14" s="97" t="n">
        <v>4</v>
      </c>
      <c r="D14" s="100" t="s">
        <v>12</v>
      </c>
      <c r="E14" s="31" t="n">
        <v>29</v>
      </c>
      <c r="F14" s="31" t="n">
        <v>20</v>
      </c>
      <c r="G14" s="106" t="n">
        <f aca="false">E14+F14</f>
        <v>49</v>
      </c>
      <c r="H14" s="31" t="n">
        <v>29</v>
      </c>
      <c r="I14" s="106" t="n">
        <f aca="false">(H14/E14)*100</f>
        <v>100</v>
      </c>
      <c r="J14" s="31" t="n">
        <v>20</v>
      </c>
      <c r="K14" s="106" t="n">
        <f aca="false">(J14/F14)*100</f>
        <v>100</v>
      </c>
      <c r="L14" s="106" t="n">
        <f aca="false">H14+J14</f>
        <v>49</v>
      </c>
      <c r="M14" s="106" t="n">
        <f aca="false">(L14/G14)*100</f>
        <v>100</v>
      </c>
      <c r="N14" s="14" t="n">
        <v>0</v>
      </c>
      <c r="O14" s="134" t="n">
        <f aca="false">(N14/E14)*100</f>
        <v>0</v>
      </c>
      <c r="P14" s="14" t="n">
        <v>1</v>
      </c>
      <c r="Q14" s="134" t="n">
        <f aca="false">(P14/F14)*100</f>
        <v>5</v>
      </c>
      <c r="R14" s="423" t="n">
        <f aca="false">P14+N14</f>
        <v>1</v>
      </c>
      <c r="S14" s="134" t="n">
        <f aca="false">(R14/G14)*100</f>
        <v>2.04081632653061</v>
      </c>
    </row>
    <row r="15" customFormat="false" ht="15" hidden="false" customHeight="false" outlineLevel="0" collapsed="false">
      <c r="C15" s="97" t="n">
        <v>5</v>
      </c>
      <c r="D15" s="100" t="s">
        <v>13</v>
      </c>
      <c r="E15" s="31" t="n">
        <v>39</v>
      </c>
      <c r="F15" s="31" t="n">
        <v>26</v>
      </c>
      <c r="G15" s="106" t="n">
        <f aca="false">E15+F15</f>
        <v>65</v>
      </c>
      <c r="H15" s="31" t="n">
        <v>39</v>
      </c>
      <c r="I15" s="106" t="n">
        <f aca="false">(H15/E15)*100</f>
        <v>100</v>
      </c>
      <c r="J15" s="31" t="n">
        <v>26</v>
      </c>
      <c r="K15" s="106" t="n">
        <f aca="false">(J15/F15)*100</f>
        <v>100</v>
      </c>
      <c r="L15" s="106" t="n">
        <f aca="false">H15+J15</f>
        <v>65</v>
      </c>
      <c r="M15" s="106" t="n">
        <f aca="false">(L15/G15)*100</f>
        <v>100</v>
      </c>
      <c r="N15" s="14" t="n">
        <v>2</v>
      </c>
      <c r="O15" s="134" t="n">
        <f aca="false">(N15/E15)*100</f>
        <v>5.12820512820513</v>
      </c>
      <c r="P15" s="14" t="n">
        <v>2</v>
      </c>
      <c r="Q15" s="134" t="n">
        <f aca="false">(P15/F15)*100</f>
        <v>7.69230769230769</v>
      </c>
      <c r="R15" s="423" t="n">
        <f aca="false">P15+N15</f>
        <v>4</v>
      </c>
      <c r="S15" s="134" t="n">
        <f aca="false">(R15/G15)*100</f>
        <v>6.15384615384615</v>
      </c>
    </row>
    <row r="16" customFormat="false" ht="15" hidden="false" customHeight="false" outlineLevel="0" collapsed="false">
      <c r="C16" s="97" t="n">
        <v>6</v>
      </c>
      <c r="D16" s="100" t="s">
        <v>14</v>
      </c>
      <c r="E16" s="31" t="n">
        <v>14</v>
      </c>
      <c r="F16" s="31" t="n">
        <v>16</v>
      </c>
      <c r="G16" s="106" t="n">
        <f aca="false">E16+F16</f>
        <v>30</v>
      </c>
      <c r="H16" s="31" t="n">
        <v>14</v>
      </c>
      <c r="I16" s="106" t="n">
        <f aca="false">(H16/E16)*100</f>
        <v>100</v>
      </c>
      <c r="J16" s="31" t="n">
        <v>16</v>
      </c>
      <c r="K16" s="106" t="n">
        <f aca="false">(J16/F16)*100</f>
        <v>100</v>
      </c>
      <c r="L16" s="106" t="n">
        <f aca="false">H16+J16</f>
        <v>30</v>
      </c>
      <c r="M16" s="106" t="n">
        <f aca="false">(L16/G16)*100</f>
        <v>100</v>
      </c>
      <c r="N16" s="14" t="n">
        <v>1</v>
      </c>
      <c r="O16" s="134" t="n">
        <f aca="false">(N16/E16)*100</f>
        <v>7.14285714285714</v>
      </c>
      <c r="P16" s="14" t="n">
        <v>1</v>
      </c>
      <c r="Q16" s="134" t="n">
        <f aca="false">(P16/F16)*100</f>
        <v>6.25</v>
      </c>
      <c r="R16" s="423" t="n">
        <f aca="false">P16+N16</f>
        <v>2</v>
      </c>
      <c r="S16" s="134" t="n">
        <f aca="false">(R16/G16)*100</f>
        <v>6.66666666666667</v>
      </c>
    </row>
    <row r="17" customFormat="false" ht="15" hidden="false" customHeight="false" outlineLevel="0" collapsed="false">
      <c r="C17" s="97" t="n">
        <v>7</v>
      </c>
      <c r="D17" s="100" t="s">
        <v>15</v>
      </c>
      <c r="E17" s="31" t="n">
        <v>29</v>
      </c>
      <c r="F17" s="31" t="n">
        <v>29</v>
      </c>
      <c r="G17" s="106" t="n">
        <f aca="false">E17+F17</f>
        <v>58</v>
      </c>
      <c r="H17" s="31" t="n">
        <v>29</v>
      </c>
      <c r="I17" s="106" t="n">
        <f aca="false">(H17/E17)*100</f>
        <v>100</v>
      </c>
      <c r="J17" s="31" t="n">
        <v>29</v>
      </c>
      <c r="K17" s="106" t="n">
        <f aca="false">(J17/F17)*100</f>
        <v>100</v>
      </c>
      <c r="L17" s="106" t="n">
        <f aca="false">H17+J17</f>
        <v>58</v>
      </c>
      <c r="M17" s="106" t="n">
        <f aca="false">(L17/G17)*100</f>
        <v>100</v>
      </c>
      <c r="N17" s="14" t="n">
        <v>5</v>
      </c>
      <c r="O17" s="134" t="n">
        <f aca="false">(N17/E17)*100</f>
        <v>17.2413793103448</v>
      </c>
      <c r="P17" s="14" t="n">
        <v>2</v>
      </c>
      <c r="Q17" s="134" t="n">
        <f aca="false">(P17/F17)*100</f>
        <v>6.89655172413793</v>
      </c>
      <c r="R17" s="423" t="n">
        <f aca="false">P17+N17</f>
        <v>7</v>
      </c>
      <c r="S17" s="134" t="n">
        <f aca="false">(R17/G17)*100</f>
        <v>12.0689655172414</v>
      </c>
    </row>
    <row r="18" customFormat="false" ht="15" hidden="false" customHeight="false" outlineLevel="0" collapsed="false">
      <c r="C18" s="97" t="n">
        <v>8</v>
      </c>
      <c r="D18" s="100" t="s">
        <v>16</v>
      </c>
      <c r="E18" s="31" t="n">
        <v>29</v>
      </c>
      <c r="F18" s="31" t="n">
        <v>49</v>
      </c>
      <c r="G18" s="106" t="n">
        <f aca="false">E18+F18</f>
        <v>78</v>
      </c>
      <c r="H18" s="31" t="n">
        <v>29</v>
      </c>
      <c r="I18" s="106" t="n">
        <f aca="false">(H18/E18)*100</f>
        <v>100</v>
      </c>
      <c r="J18" s="31" t="n">
        <v>49</v>
      </c>
      <c r="K18" s="106" t="n">
        <f aca="false">(J18/F18)*100</f>
        <v>100</v>
      </c>
      <c r="L18" s="106" t="n">
        <f aca="false">H18+J18</f>
        <v>78</v>
      </c>
      <c r="M18" s="106" t="n">
        <f aca="false">(L18/G18)*100</f>
        <v>100</v>
      </c>
      <c r="N18" s="14" t="n">
        <v>1</v>
      </c>
      <c r="O18" s="134" t="n">
        <f aca="false">(N18/E18)*100</f>
        <v>3.44827586206897</v>
      </c>
      <c r="P18" s="14" t="n">
        <v>2</v>
      </c>
      <c r="Q18" s="134" t="n">
        <f aca="false">(P18/F18)*100</f>
        <v>4.08163265306123</v>
      </c>
      <c r="R18" s="423" t="n">
        <f aca="false">P18+N18</f>
        <v>3</v>
      </c>
      <c r="S18" s="134" t="n">
        <f aca="false">(R18/G18)*100</f>
        <v>3.84615384615385</v>
      </c>
    </row>
    <row r="19" customFormat="false" ht="15" hidden="false" customHeight="false" outlineLevel="0" collapsed="false">
      <c r="C19" s="97" t="n">
        <v>9</v>
      </c>
      <c r="D19" s="100" t="s">
        <v>17</v>
      </c>
      <c r="E19" s="31" t="n">
        <v>20</v>
      </c>
      <c r="F19" s="31" t="n">
        <v>19</v>
      </c>
      <c r="G19" s="106" t="n">
        <f aca="false">E19+F19</f>
        <v>39</v>
      </c>
      <c r="H19" s="31" t="n">
        <v>20</v>
      </c>
      <c r="I19" s="106" t="n">
        <f aca="false">(H19/E19)*100</f>
        <v>100</v>
      </c>
      <c r="J19" s="31" t="n">
        <v>19</v>
      </c>
      <c r="K19" s="106" t="n">
        <f aca="false">(J19/F19)*100</f>
        <v>100</v>
      </c>
      <c r="L19" s="106" t="n">
        <f aca="false">H19+J19</f>
        <v>39</v>
      </c>
      <c r="M19" s="106" t="n">
        <f aca="false">(L19/G19)*100</f>
        <v>100</v>
      </c>
      <c r="N19" s="14" t="n">
        <v>0</v>
      </c>
      <c r="O19" s="134" t="n">
        <f aca="false">(N19/E19)*100</f>
        <v>0</v>
      </c>
      <c r="P19" s="14" t="n">
        <v>1</v>
      </c>
      <c r="Q19" s="134" t="n">
        <f aca="false">(P19/F19)*100</f>
        <v>5.26315789473684</v>
      </c>
      <c r="R19" s="423" t="n">
        <f aca="false">P19+N19</f>
        <v>1</v>
      </c>
      <c r="S19" s="134" t="n">
        <f aca="false">(R19/G19)*100</f>
        <v>2.56410256410256</v>
      </c>
    </row>
    <row r="20" customFormat="false" ht="15" hidden="false" customHeight="false" outlineLevel="0" collapsed="false">
      <c r="C20" s="97" t="n">
        <v>10</v>
      </c>
      <c r="D20" s="100" t="s">
        <v>18</v>
      </c>
      <c r="E20" s="31" t="n">
        <v>19</v>
      </c>
      <c r="F20" s="31" t="n">
        <v>16</v>
      </c>
      <c r="G20" s="106" t="n">
        <f aca="false">E20+F20</f>
        <v>35</v>
      </c>
      <c r="H20" s="31" t="n">
        <v>19</v>
      </c>
      <c r="I20" s="106" t="n">
        <f aca="false">(H20/E20)*100</f>
        <v>100</v>
      </c>
      <c r="J20" s="31" t="n">
        <v>16</v>
      </c>
      <c r="K20" s="106" t="n">
        <f aca="false">(J20/F20)*100</f>
        <v>100</v>
      </c>
      <c r="L20" s="106" t="n">
        <f aca="false">H20+J20</f>
        <v>35</v>
      </c>
      <c r="M20" s="106" t="n">
        <f aca="false">(L20/G20)*100</f>
        <v>100</v>
      </c>
      <c r="N20" s="14" t="n">
        <v>0</v>
      </c>
      <c r="O20" s="134" t="n">
        <f aca="false">(N20/E20)*100</f>
        <v>0</v>
      </c>
      <c r="P20" s="14" t="n">
        <v>2</v>
      </c>
      <c r="Q20" s="134" t="n">
        <f aca="false">(P20/F20)*100</f>
        <v>12.5</v>
      </c>
      <c r="R20" s="423" t="n">
        <f aca="false">P20+N20</f>
        <v>2</v>
      </c>
      <c r="S20" s="134" t="n">
        <f aca="false">(R20/G20)*100</f>
        <v>5.71428571428571</v>
      </c>
    </row>
    <row r="21" customFormat="false" ht="15" hidden="false" customHeight="false" outlineLevel="0" collapsed="false">
      <c r="C21" s="97" t="n">
        <v>11</v>
      </c>
      <c r="D21" s="100" t="s">
        <v>19</v>
      </c>
      <c r="E21" s="31" t="n">
        <v>36</v>
      </c>
      <c r="F21" s="31" t="n">
        <v>21</v>
      </c>
      <c r="G21" s="106" t="n">
        <f aca="false">E21+F21</f>
        <v>57</v>
      </c>
      <c r="H21" s="31" t="n">
        <v>36</v>
      </c>
      <c r="I21" s="106" t="n">
        <f aca="false">(H21/E21)*100</f>
        <v>100</v>
      </c>
      <c r="J21" s="31" t="n">
        <v>21</v>
      </c>
      <c r="K21" s="106" t="n">
        <f aca="false">(J21/F21)*100</f>
        <v>100</v>
      </c>
      <c r="L21" s="106" t="n">
        <f aca="false">H21+J21</f>
        <v>57</v>
      </c>
      <c r="M21" s="106" t="n">
        <f aca="false">(L21/G21)*100</f>
        <v>100</v>
      </c>
      <c r="N21" s="14" t="n">
        <v>6</v>
      </c>
      <c r="O21" s="134" t="n">
        <f aca="false">(N21/E21)*100</f>
        <v>16.6666666666667</v>
      </c>
      <c r="P21" s="14" t="n">
        <v>0</v>
      </c>
      <c r="Q21" s="134" t="n">
        <f aca="false">(P21/F21)*100</f>
        <v>0</v>
      </c>
      <c r="R21" s="423" t="n">
        <f aca="false">P21+N21</f>
        <v>6</v>
      </c>
      <c r="S21" s="134" t="n">
        <f aca="false">(R21/G21)*100</f>
        <v>10.5263157894737</v>
      </c>
    </row>
    <row r="22" customFormat="false" ht="15" hidden="false" customHeight="false" outlineLevel="0" collapsed="false">
      <c r="C22" s="100"/>
      <c r="D22" s="100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34"/>
      <c r="P22" s="106"/>
      <c r="Q22" s="134"/>
      <c r="R22" s="106"/>
      <c r="S22" s="134"/>
    </row>
    <row r="23" customFormat="false" ht="15" hidden="false" customHeight="true" outlineLevel="0" collapsed="false">
      <c r="C23" s="102" t="s">
        <v>35</v>
      </c>
      <c r="D23" s="102"/>
      <c r="E23" s="117" t="n">
        <f aca="false">SUM(E11:E21)</f>
        <v>302</v>
      </c>
      <c r="F23" s="117" t="n">
        <f aca="false">SUM(F11:F21)</f>
        <v>266</v>
      </c>
      <c r="G23" s="117" t="n">
        <f aca="false">SUM(G11:G21)</f>
        <v>568</v>
      </c>
      <c r="H23" s="117" t="n">
        <f aca="false">SUM(H11:H21)</f>
        <v>302</v>
      </c>
      <c r="I23" s="117" t="n">
        <f aca="false">SUM(I11:I21)/11</f>
        <v>100</v>
      </c>
      <c r="J23" s="117" t="n">
        <f aca="false">SUM(J11:J21)</f>
        <v>266</v>
      </c>
      <c r="K23" s="117" t="n">
        <f aca="false">SUM(K11:K21)/11</f>
        <v>100</v>
      </c>
      <c r="L23" s="117" t="n">
        <f aca="false">SUM(L11:L21)</f>
        <v>568</v>
      </c>
      <c r="M23" s="117" t="n">
        <f aca="false">SUM(M11:M21)/11</f>
        <v>100</v>
      </c>
      <c r="N23" s="117" t="n">
        <f aca="false">SUM(N11:N21)</f>
        <v>21</v>
      </c>
      <c r="O23" s="424" t="n">
        <f aca="false">SUM(O11:O21)/11</f>
        <v>6.01216312423209</v>
      </c>
      <c r="P23" s="117" t="n">
        <f aca="false">SUM(P11:P21)</f>
        <v>14</v>
      </c>
      <c r="Q23" s="424" t="n">
        <f aca="false">SUM(Q11:Q21)/11</f>
        <v>5.50567616754832</v>
      </c>
      <c r="R23" s="117" t="n">
        <f aca="false">SUM(R11:R21)</f>
        <v>35</v>
      </c>
      <c r="S23" s="424" t="n">
        <f aca="false">SUM(S11:S21)/11</f>
        <v>5.95512566539271</v>
      </c>
    </row>
    <row r="24" customFormat="false" ht="15" hidden="false" customHeight="false" outlineLevel="0" collapsed="false">
      <c r="C24" s="135" t="s">
        <v>285</v>
      </c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/>
      <c r="Q24" s="425"/>
      <c r="R24" s="425"/>
      <c r="S24" s="425"/>
    </row>
  </sheetData>
  <mergeCells count="15">
    <mergeCell ref="C3:S3"/>
    <mergeCell ref="C4:S4"/>
    <mergeCell ref="C5:S5"/>
    <mergeCell ref="C6:C8"/>
    <mergeCell ref="D6:D8"/>
    <mergeCell ref="E6:G7"/>
    <mergeCell ref="H6:M6"/>
    <mergeCell ref="N6:S6"/>
    <mergeCell ref="H7:I7"/>
    <mergeCell ref="J7:K7"/>
    <mergeCell ref="L7:M7"/>
    <mergeCell ref="N7:O7"/>
    <mergeCell ref="P7:Q7"/>
    <mergeCell ref="R7:S7"/>
    <mergeCell ref="C23:D23"/>
  </mergeCells>
  <printOptions headings="false" gridLines="false" gridLinesSet="true" horizontalCentered="false" verticalCentered="false"/>
  <pageMargins left="0.945138888888889" right="0.708333333333333" top="1.25972222222222" bottom="0.51180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2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4" min="4" style="0" width="3.99"/>
    <col collapsed="false" customWidth="true" hidden="false" outlineLevel="0" max="5" min="5" style="0" width="13.56"/>
    <col collapsed="false" customWidth="true" hidden="false" outlineLevel="0" max="8" min="6" style="0" width="5.13"/>
    <col collapsed="false" customWidth="true" hidden="false" outlineLevel="0" max="9" min="9" style="0" width="7.42"/>
    <col collapsed="false" customWidth="true" hidden="false" outlineLevel="0" max="10" min="10" style="0" width="4.28"/>
    <col collapsed="false" customWidth="true" hidden="false" outlineLevel="0" max="11" min="11" style="0" width="6.99"/>
    <col collapsed="false" customWidth="true" hidden="false" outlineLevel="0" max="12" min="12" style="0" width="4.56"/>
    <col collapsed="false" customWidth="true" hidden="false" outlineLevel="0" max="13" min="13" style="0" width="7.85"/>
    <col collapsed="false" customWidth="true" hidden="false" outlineLevel="0" max="14" min="14" style="0" width="6.41"/>
    <col collapsed="false" customWidth="true" hidden="false" outlineLevel="0" max="16" min="16" style="0" width="7.14"/>
    <col collapsed="false" customWidth="true" hidden="false" outlineLevel="0" max="17" min="17" style="0" width="7.85"/>
    <col collapsed="false" customWidth="true" hidden="false" outlineLevel="0" max="18" min="18" style="0" width="6.56"/>
    <col collapsed="false" customWidth="true" hidden="false" outlineLevel="0" max="19" min="19" style="0" width="7.56"/>
    <col collapsed="false" customWidth="true" hidden="false" outlineLevel="0" max="20" min="20" style="0" width="7.85"/>
  </cols>
  <sheetData>
    <row r="2" customFormat="false" ht="15" hidden="false" customHeight="false" outlineLevel="0" collapsed="false">
      <c r="D2" s="90" t="s">
        <v>348</v>
      </c>
    </row>
    <row r="3" customFormat="false" ht="15" hidden="false" customHeight="true" outlineLevel="0" collapsed="false"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15" hidden="false" customHeight="false" outlineLevel="0" collapsed="false">
      <c r="D4" s="91" t="s">
        <v>349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</row>
    <row r="5" customFormat="false" ht="15" hidden="false" customHeight="false" outlineLevel="0" collapsed="false">
      <c r="D5" s="91" t="s">
        <v>25</v>
      </c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</row>
    <row r="6" customFormat="false" ht="15" hidden="false" customHeight="true" outlineLevel="0" collapsed="false">
      <c r="D6" s="117" t="s">
        <v>2</v>
      </c>
      <c r="E6" s="117" t="s">
        <v>3</v>
      </c>
      <c r="F6" s="117" t="s">
        <v>309</v>
      </c>
      <c r="G6" s="117"/>
      <c r="H6" s="117"/>
      <c r="I6" s="117" t="s">
        <v>350</v>
      </c>
      <c r="J6" s="117"/>
      <c r="K6" s="117"/>
      <c r="L6" s="117"/>
      <c r="M6" s="117"/>
      <c r="N6" s="117"/>
      <c r="O6" s="117" t="s">
        <v>351</v>
      </c>
      <c r="P6" s="117"/>
      <c r="Q6" s="117"/>
      <c r="R6" s="117"/>
      <c r="S6" s="117"/>
      <c r="T6" s="117"/>
    </row>
    <row r="7" customFormat="false" ht="15" hidden="false" customHeight="true" outlineLevel="0" collapsed="false">
      <c r="D7" s="117"/>
      <c r="E7" s="117"/>
      <c r="F7" s="117"/>
      <c r="G7" s="117"/>
      <c r="H7" s="117"/>
      <c r="I7" s="117" t="s">
        <v>89</v>
      </c>
      <c r="J7" s="117"/>
      <c r="K7" s="117" t="s">
        <v>90</v>
      </c>
      <c r="L7" s="117"/>
      <c r="M7" s="117" t="s">
        <v>102</v>
      </c>
      <c r="N7" s="117"/>
      <c r="O7" s="117" t="s">
        <v>89</v>
      </c>
      <c r="P7" s="117"/>
      <c r="Q7" s="117" t="s">
        <v>90</v>
      </c>
      <c r="R7" s="117"/>
      <c r="S7" s="117" t="s">
        <v>102</v>
      </c>
      <c r="T7" s="117"/>
    </row>
    <row r="8" customFormat="false" ht="22.5" hidden="false" customHeight="false" outlineLevel="0" collapsed="false">
      <c r="D8" s="117"/>
      <c r="E8" s="117"/>
      <c r="F8" s="117" t="s">
        <v>89</v>
      </c>
      <c r="G8" s="117" t="s">
        <v>90</v>
      </c>
      <c r="H8" s="117" t="s">
        <v>102</v>
      </c>
      <c r="I8" s="117" t="s">
        <v>35</v>
      </c>
      <c r="J8" s="117" t="s">
        <v>92</v>
      </c>
      <c r="K8" s="117" t="s">
        <v>35</v>
      </c>
      <c r="L8" s="117" t="s">
        <v>92</v>
      </c>
      <c r="M8" s="117" t="s">
        <v>35</v>
      </c>
      <c r="N8" s="117" t="s">
        <v>92</v>
      </c>
      <c r="O8" s="117" t="s">
        <v>35</v>
      </c>
      <c r="P8" s="117" t="s">
        <v>92</v>
      </c>
      <c r="Q8" s="117" t="s">
        <v>35</v>
      </c>
      <c r="R8" s="117" t="s">
        <v>92</v>
      </c>
      <c r="S8" s="117" t="s">
        <v>35</v>
      </c>
      <c r="T8" s="117" t="s">
        <v>92</v>
      </c>
    </row>
    <row r="9" customFormat="false" ht="15" hidden="false" customHeight="false" outlineLevel="0" collapsed="false">
      <c r="D9" s="358" t="n">
        <v>1</v>
      </c>
      <c r="E9" s="358" t="n">
        <v>2</v>
      </c>
      <c r="F9" s="426" t="n">
        <v>3</v>
      </c>
      <c r="G9" s="358" t="n">
        <v>4</v>
      </c>
      <c r="H9" s="358" t="n">
        <v>5</v>
      </c>
      <c r="I9" s="358" t="n">
        <v>6</v>
      </c>
      <c r="J9" s="358" t="n">
        <v>7</v>
      </c>
      <c r="K9" s="358" t="n">
        <v>8</v>
      </c>
      <c r="L9" s="358" t="n">
        <v>9</v>
      </c>
      <c r="M9" s="358" t="n">
        <v>10</v>
      </c>
      <c r="N9" s="358" t="n">
        <v>11</v>
      </c>
      <c r="O9" s="358" t="n">
        <v>12</v>
      </c>
      <c r="P9" s="358" t="n">
        <v>13</v>
      </c>
      <c r="Q9" s="358" t="n">
        <v>14</v>
      </c>
      <c r="R9" s="358" t="n">
        <v>15</v>
      </c>
      <c r="S9" s="358" t="n">
        <v>16</v>
      </c>
      <c r="T9" s="358" t="n">
        <v>17</v>
      </c>
    </row>
    <row r="10" customFormat="false" ht="15" hidden="false" customHeight="false" outlineLevel="0" collapsed="false">
      <c r="D10" s="100"/>
      <c r="E10" s="100"/>
      <c r="F10" s="100"/>
      <c r="G10" s="100"/>
      <c r="H10" s="100"/>
      <c r="I10" s="100"/>
      <c r="J10" s="106"/>
      <c r="K10" s="100"/>
      <c r="L10" s="100"/>
      <c r="M10" s="100"/>
      <c r="N10" s="100"/>
      <c r="O10" s="100"/>
      <c r="P10" s="100"/>
      <c r="Q10" s="100"/>
      <c r="R10" s="100"/>
      <c r="S10" s="100"/>
      <c r="T10" s="100"/>
    </row>
    <row r="11" customFormat="false" ht="15" hidden="false" customHeight="false" outlineLevel="0" collapsed="false">
      <c r="D11" s="97" t="n">
        <v>1</v>
      </c>
      <c r="E11" s="100" t="s">
        <v>9</v>
      </c>
      <c r="F11" s="31" t="n">
        <v>32</v>
      </c>
      <c r="G11" s="31" t="n">
        <v>24</v>
      </c>
      <c r="H11" s="106" t="n">
        <f aca="false">F11+G11</f>
        <v>56</v>
      </c>
      <c r="I11" s="31" t="n">
        <v>32</v>
      </c>
      <c r="J11" s="106" t="n">
        <f aca="false">(I11/F11)*100</f>
        <v>100</v>
      </c>
      <c r="K11" s="31" t="n">
        <v>24</v>
      </c>
      <c r="L11" s="106" t="n">
        <f aca="false">(K11/G11)*100</f>
        <v>100</v>
      </c>
      <c r="M11" s="262" t="n">
        <f aca="false">I11+K11</f>
        <v>56</v>
      </c>
      <c r="N11" s="106" t="n">
        <f aca="false">(M11/H11)*100</f>
        <v>100</v>
      </c>
      <c r="O11" s="31" t="n">
        <v>32</v>
      </c>
      <c r="P11" s="427" t="n">
        <f aca="false">(O11/F11)*100</f>
        <v>100</v>
      </c>
      <c r="Q11" s="31" t="n">
        <v>24</v>
      </c>
      <c r="R11" s="428" t="n">
        <f aca="false">(Q11/G11)*100</f>
        <v>100</v>
      </c>
      <c r="S11" s="262" t="n">
        <f aca="false">O11+Q11</f>
        <v>56</v>
      </c>
      <c r="T11" s="428" t="n">
        <f aca="false">(S11/M11)*100</f>
        <v>100</v>
      </c>
    </row>
    <row r="12" customFormat="false" ht="15" hidden="false" customHeight="false" outlineLevel="0" collapsed="false">
      <c r="D12" s="97" t="n">
        <v>2</v>
      </c>
      <c r="E12" s="100" t="s">
        <v>10</v>
      </c>
      <c r="F12" s="31" t="n">
        <v>39</v>
      </c>
      <c r="G12" s="31" t="n">
        <v>24</v>
      </c>
      <c r="H12" s="106" t="n">
        <f aca="false">F12+G12</f>
        <v>63</v>
      </c>
      <c r="I12" s="31" t="n">
        <v>39</v>
      </c>
      <c r="J12" s="106" t="n">
        <f aca="false">(I12/F12)*100</f>
        <v>100</v>
      </c>
      <c r="K12" s="31" t="n">
        <v>24</v>
      </c>
      <c r="L12" s="106" t="n">
        <f aca="false">(K12/G12)*100</f>
        <v>100</v>
      </c>
      <c r="M12" s="262" t="n">
        <f aca="false">I12+K12</f>
        <v>63</v>
      </c>
      <c r="N12" s="106" t="n">
        <f aca="false">(M12/H12)*100</f>
        <v>100</v>
      </c>
      <c r="O12" s="106" t="n">
        <v>38</v>
      </c>
      <c r="P12" s="427" t="n">
        <f aca="false">(O12/F12)*100</f>
        <v>97.4358974358974</v>
      </c>
      <c r="Q12" s="31" t="n">
        <v>24</v>
      </c>
      <c r="R12" s="428" t="n">
        <f aca="false">(Q12/G12)*100</f>
        <v>100</v>
      </c>
      <c r="S12" s="262" t="n">
        <f aca="false">O12+Q12</f>
        <v>62</v>
      </c>
      <c r="T12" s="428" t="n">
        <f aca="false">(S12/M12)*100</f>
        <v>98.4126984126984</v>
      </c>
    </row>
    <row r="13" customFormat="false" ht="15" hidden="false" customHeight="false" outlineLevel="0" collapsed="false">
      <c r="D13" s="97" t="n">
        <v>3</v>
      </c>
      <c r="E13" s="100" t="s">
        <v>11</v>
      </c>
      <c r="F13" s="31" t="n">
        <v>16</v>
      </c>
      <c r="G13" s="31" t="n">
        <v>22</v>
      </c>
      <c r="H13" s="106" t="n">
        <f aca="false">F13+G13</f>
        <v>38</v>
      </c>
      <c r="I13" s="31" t="n">
        <v>16</v>
      </c>
      <c r="J13" s="106" t="n">
        <f aca="false">(I13/F13)*100</f>
        <v>100</v>
      </c>
      <c r="K13" s="31" t="n">
        <v>22</v>
      </c>
      <c r="L13" s="106" t="n">
        <f aca="false">(K13/G13)*100</f>
        <v>100</v>
      </c>
      <c r="M13" s="262" t="n">
        <f aca="false">I13+K13</f>
        <v>38</v>
      </c>
      <c r="N13" s="106" t="n">
        <f aca="false">(M13/H13)*100</f>
        <v>100</v>
      </c>
      <c r="O13" s="31" t="n">
        <v>16</v>
      </c>
      <c r="P13" s="427" t="n">
        <f aca="false">(O13/F13)*100</f>
        <v>100</v>
      </c>
      <c r="Q13" s="31" t="n">
        <v>22</v>
      </c>
      <c r="R13" s="428" t="n">
        <f aca="false">(Q13/G13)*100</f>
        <v>100</v>
      </c>
      <c r="S13" s="262" t="n">
        <f aca="false">O13+Q13</f>
        <v>38</v>
      </c>
      <c r="T13" s="428" t="n">
        <f aca="false">(S13/M13)*100</f>
        <v>100</v>
      </c>
    </row>
    <row r="14" customFormat="false" ht="15" hidden="false" customHeight="false" outlineLevel="0" collapsed="false">
      <c r="D14" s="97" t="n">
        <v>4</v>
      </c>
      <c r="E14" s="100" t="s">
        <v>12</v>
      </c>
      <c r="F14" s="31" t="n">
        <v>29</v>
      </c>
      <c r="G14" s="31" t="n">
        <v>20</v>
      </c>
      <c r="H14" s="106" t="n">
        <f aca="false">F14+G14</f>
        <v>49</v>
      </c>
      <c r="I14" s="31" t="n">
        <v>29</v>
      </c>
      <c r="J14" s="106" t="n">
        <f aca="false">(I14/F14)*100</f>
        <v>100</v>
      </c>
      <c r="K14" s="31" t="n">
        <v>20</v>
      </c>
      <c r="L14" s="106" t="n">
        <f aca="false">(K14/G14)*100</f>
        <v>100</v>
      </c>
      <c r="M14" s="262" t="n">
        <f aca="false">I14+K14</f>
        <v>49</v>
      </c>
      <c r="N14" s="106" t="n">
        <f aca="false">(M14/H14)*100</f>
        <v>100</v>
      </c>
      <c r="O14" s="31" t="n">
        <v>29</v>
      </c>
      <c r="P14" s="427" t="n">
        <f aca="false">(O14/F14)*100</f>
        <v>100</v>
      </c>
      <c r="Q14" s="31" t="n">
        <v>20</v>
      </c>
      <c r="R14" s="428" t="n">
        <f aca="false">(Q14/G14)*100</f>
        <v>100</v>
      </c>
      <c r="S14" s="262" t="n">
        <f aca="false">O14+Q14</f>
        <v>49</v>
      </c>
      <c r="T14" s="428" t="n">
        <f aca="false">(S14/M14)*100</f>
        <v>100</v>
      </c>
    </row>
    <row r="15" customFormat="false" ht="15" hidden="false" customHeight="true" outlineLevel="0" collapsed="false">
      <c r="D15" s="97" t="n">
        <v>5</v>
      </c>
      <c r="E15" s="100" t="s">
        <v>13</v>
      </c>
      <c r="F15" s="31" t="n">
        <v>39</v>
      </c>
      <c r="G15" s="31" t="n">
        <v>26</v>
      </c>
      <c r="H15" s="106" t="n">
        <f aca="false">F15+G15</f>
        <v>65</v>
      </c>
      <c r="I15" s="31" t="n">
        <v>39</v>
      </c>
      <c r="J15" s="106" t="n">
        <f aca="false">(I15/F15)*100</f>
        <v>100</v>
      </c>
      <c r="K15" s="31" t="n">
        <v>26</v>
      </c>
      <c r="L15" s="106" t="n">
        <f aca="false">(K15/G15)*100</f>
        <v>100</v>
      </c>
      <c r="M15" s="262" t="n">
        <f aca="false">I15+K15</f>
        <v>65</v>
      </c>
      <c r="N15" s="106" t="n">
        <f aca="false">(M15/H15)*100</f>
        <v>100</v>
      </c>
      <c r="O15" s="31" t="n">
        <v>39</v>
      </c>
      <c r="P15" s="427" t="n">
        <f aca="false">(O15/F15)*100</f>
        <v>100</v>
      </c>
      <c r="Q15" s="31" t="n">
        <v>26</v>
      </c>
      <c r="R15" s="428" t="n">
        <f aca="false">(Q15/G15)*100</f>
        <v>100</v>
      </c>
      <c r="S15" s="262" t="n">
        <f aca="false">O15+Q15</f>
        <v>65</v>
      </c>
      <c r="T15" s="428" t="n">
        <f aca="false">(S15/M15)*100</f>
        <v>100</v>
      </c>
    </row>
    <row r="16" customFormat="false" ht="15" hidden="false" customHeight="false" outlineLevel="0" collapsed="false">
      <c r="D16" s="97" t="n">
        <v>6</v>
      </c>
      <c r="E16" s="100" t="s">
        <v>14</v>
      </c>
      <c r="F16" s="31" t="n">
        <v>14</v>
      </c>
      <c r="G16" s="31" t="n">
        <v>16</v>
      </c>
      <c r="H16" s="106" t="n">
        <f aca="false">F16+G16</f>
        <v>30</v>
      </c>
      <c r="I16" s="31" t="n">
        <v>14</v>
      </c>
      <c r="J16" s="106" t="n">
        <f aca="false">(I16/F16)*100</f>
        <v>100</v>
      </c>
      <c r="K16" s="31" t="n">
        <v>16</v>
      </c>
      <c r="L16" s="106" t="n">
        <f aca="false">(K16/G16)*100</f>
        <v>100</v>
      </c>
      <c r="M16" s="262" t="n">
        <f aca="false">I16+K16</f>
        <v>30</v>
      </c>
      <c r="N16" s="106" t="n">
        <f aca="false">(M16/H16)*100</f>
        <v>100</v>
      </c>
      <c r="O16" s="31" t="n">
        <v>14</v>
      </c>
      <c r="P16" s="427" t="n">
        <f aca="false">(O16/F16)*100</f>
        <v>100</v>
      </c>
      <c r="Q16" s="31" t="n">
        <v>16</v>
      </c>
      <c r="R16" s="428" t="n">
        <f aca="false">(Q16/G16)*100</f>
        <v>100</v>
      </c>
      <c r="S16" s="262" t="n">
        <f aca="false">O16+Q16</f>
        <v>30</v>
      </c>
      <c r="T16" s="428" t="n">
        <f aca="false">(S16/M16)*100</f>
        <v>100</v>
      </c>
    </row>
    <row r="17" customFormat="false" ht="22.5" hidden="false" customHeight="false" outlineLevel="0" collapsed="false">
      <c r="D17" s="97" t="n">
        <v>7</v>
      </c>
      <c r="E17" s="100" t="s">
        <v>15</v>
      </c>
      <c r="F17" s="31" t="n">
        <v>29</v>
      </c>
      <c r="G17" s="31" t="n">
        <v>29</v>
      </c>
      <c r="H17" s="106" t="n">
        <f aca="false">F17+G17</f>
        <v>58</v>
      </c>
      <c r="I17" s="31" t="n">
        <v>29</v>
      </c>
      <c r="J17" s="106" t="n">
        <f aca="false">(I17/F17)*100</f>
        <v>100</v>
      </c>
      <c r="K17" s="31" t="n">
        <v>29</v>
      </c>
      <c r="L17" s="106" t="n">
        <f aca="false">(K17/G17)*100</f>
        <v>100</v>
      </c>
      <c r="M17" s="262" t="n">
        <f aca="false">I17+K17</f>
        <v>58</v>
      </c>
      <c r="N17" s="106" t="n">
        <f aca="false">(M17/H17)*100</f>
        <v>100</v>
      </c>
      <c r="O17" s="31" t="n">
        <v>29</v>
      </c>
      <c r="P17" s="427" t="n">
        <f aca="false">(O17/F17)*100</f>
        <v>100</v>
      </c>
      <c r="Q17" s="31" t="n">
        <v>29</v>
      </c>
      <c r="R17" s="428" t="n">
        <f aca="false">(Q17/G17)*100</f>
        <v>100</v>
      </c>
      <c r="S17" s="262" t="n">
        <f aca="false">O17+Q17</f>
        <v>58</v>
      </c>
      <c r="T17" s="428" t="n">
        <f aca="false">(S17/M17)*100</f>
        <v>100</v>
      </c>
    </row>
    <row r="18" customFormat="false" ht="15" hidden="false" customHeight="false" outlineLevel="0" collapsed="false">
      <c r="D18" s="97" t="n">
        <v>8</v>
      </c>
      <c r="E18" s="100" t="s">
        <v>16</v>
      </c>
      <c r="F18" s="31" t="n">
        <v>29</v>
      </c>
      <c r="G18" s="31" t="n">
        <v>49</v>
      </c>
      <c r="H18" s="106" t="n">
        <f aca="false">F18+G18</f>
        <v>78</v>
      </c>
      <c r="I18" s="31" t="n">
        <v>29</v>
      </c>
      <c r="J18" s="106" t="n">
        <f aca="false">(I18/F18)*100</f>
        <v>100</v>
      </c>
      <c r="K18" s="31" t="n">
        <v>49</v>
      </c>
      <c r="L18" s="106" t="n">
        <f aca="false">(K18/G18)*100</f>
        <v>100</v>
      </c>
      <c r="M18" s="262" t="n">
        <f aca="false">I18+K18</f>
        <v>78</v>
      </c>
      <c r="N18" s="106" t="n">
        <f aca="false">(M18/H18)*100</f>
        <v>100</v>
      </c>
      <c r="O18" s="31" t="n">
        <v>29</v>
      </c>
      <c r="P18" s="427" t="n">
        <f aca="false">(O18/F18)*100</f>
        <v>100</v>
      </c>
      <c r="Q18" s="31" t="n">
        <v>49</v>
      </c>
      <c r="R18" s="428" t="n">
        <f aca="false">(Q18/G18)*100</f>
        <v>100</v>
      </c>
      <c r="S18" s="262" t="n">
        <f aca="false">O18+Q18</f>
        <v>78</v>
      </c>
      <c r="T18" s="428" t="n">
        <f aca="false">(S18/M18)*100</f>
        <v>100</v>
      </c>
    </row>
    <row r="19" customFormat="false" ht="15" hidden="false" customHeight="false" outlineLevel="0" collapsed="false">
      <c r="D19" s="97" t="n">
        <v>9</v>
      </c>
      <c r="E19" s="100" t="s">
        <v>17</v>
      </c>
      <c r="F19" s="31" t="n">
        <v>19</v>
      </c>
      <c r="G19" s="31" t="n">
        <v>20</v>
      </c>
      <c r="H19" s="106" t="n">
        <f aca="false">F19+G19</f>
        <v>39</v>
      </c>
      <c r="I19" s="31" t="n">
        <v>19</v>
      </c>
      <c r="J19" s="106" t="n">
        <f aca="false">(I19/F19)*100</f>
        <v>100</v>
      </c>
      <c r="K19" s="31" t="n">
        <v>20</v>
      </c>
      <c r="L19" s="106" t="n">
        <f aca="false">(K19/G19)*100</f>
        <v>100</v>
      </c>
      <c r="M19" s="262" t="n">
        <f aca="false">I19+K19</f>
        <v>39</v>
      </c>
      <c r="N19" s="106" t="n">
        <f aca="false">(M19/H19)*100</f>
        <v>100</v>
      </c>
      <c r="O19" s="31" t="n">
        <v>19</v>
      </c>
      <c r="P19" s="427" t="n">
        <f aca="false">(O19/F19)*100</f>
        <v>100</v>
      </c>
      <c r="Q19" s="31" t="n">
        <v>20</v>
      </c>
      <c r="R19" s="428" t="n">
        <f aca="false">(Q19/G19)*100</f>
        <v>100</v>
      </c>
      <c r="S19" s="262" t="n">
        <f aca="false">O19+Q19</f>
        <v>39</v>
      </c>
      <c r="T19" s="428" t="n">
        <f aca="false">(S19/M19)*100</f>
        <v>100</v>
      </c>
    </row>
    <row r="20" customFormat="false" ht="15" hidden="false" customHeight="false" outlineLevel="0" collapsed="false">
      <c r="D20" s="97" t="n">
        <v>10</v>
      </c>
      <c r="E20" s="100" t="s">
        <v>18</v>
      </c>
      <c r="F20" s="31" t="n">
        <v>19</v>
      </c>
      <c r="G20" s="31" t="n">
        <v>16</v>
      </c>
      <c r="H20" s="106" t="n">
        <f aca="false">F20+G20</f>
        <v>35</v>
      </c>
      <c r="I20" s="31" t="n">
        <v>19</v>
      </c>
      <c r="J20" s="106" t="n">
        <f aca="false">(I20/F20)*100</f>
        <v>100</v>
      </c>
      <c r="K20" s="31" t="n">
        <v>16</v>
      </c>
      <c r="L20" s="106" t="n">
        <f aca="false">(K20/G20)*100</f>
        <v>100</v>
      </c>
      <c r="M20" s="262" t="n">
        <f aca="false">I20+K20</f>
        <v>35</v>
      </c>
      <c r="N20" s="106" t="n">
        <f aca="false">(M20/H20)*100</f>
        <v>100</v>
      </c>
      <c r="O20" s="31" t="n">
        <v>19</v>
      </c>
      <c r="P20" s="427" t="n">
        <f aca="false">(O20/F20)*100</f>
        <v>100</v>
      </c>
      <c r="Q20" s="31" t="n">
        <v>16</v>
      </c>
      <c r="R20" s="428" t="n">
        <f aca="false">(Q20/G20)*100</f>
        <v>100</v>
      </c>
      <c r="S20" s="262" t="n">
        <f aca="false">O20+Q20</f>
        <v>35</v>
      </c>
      <c r="T20" s="428" t="n">
        <f aca="false">(S20/M20)*100</f>
        <v>100</v>
      </c>
    </row>
    <row r="21" customFormat="false" ht="15" hidden="false" customHeight="false" outlineLevel="0" collapsed="false">
      <c r="D21" s="97" t="n">
        <v>11</v>
      </c>
      <c r="E21" s="100" t="s">
        <v>19</v>
      </c>
      <c r="F21" s="31" t="n">
        <v>36</v>
      </c>
      <c r="G21" s="31" t="n">
        <v>21</v>
      </c>
      <c r="H21" s="106" t="n">
        <f aca="false">F21+G21</f>
        <v>57</v>
      </c>
      <c r="I21" s="31" t="n">
        <v>36</v>
      </c>
      <c r="J21" s="106" t="n">
        <f aca="false">(I21/F21)*100</f>
        <v>100</v>
      </c>
      <c r="K21" s="31" t="n">
        <v>21</v>
      </c>
      <c r="L21" s="106" t="n">
        <f aca="false">(K21/G21)*100</f>
        <v>100</v>
      </c>
      <c r="M21" s="262" t="n">
        <f aca="false">I21+K21</f>
        <v>57</v>
      </c>
      <c r="N21" s="106" t="n">
        <f aca="false">(M21/H21)*100</f>
        <v>100</v>
      </c>
      <c r="O21" s="31" t="n">
        <v>36</v>
      </c>
      <c r="P21" s="427" t="n">
        <f aca="false">(O21/F21)*100</f>
        <v>100</v>
      </c>
      <c r="Q21" s="31" t="n">
        <v>21</v>
      </c>
      <c r="R21" s="428" t="n">
        <f aca="false">(Q21/G21)*100</f>
        <v>100</v>
      </c>
      <c r="S21" s="262" t="n">
        <f aca="false">O21+Q21</f>
        <v>57</v>
      </c>
      <c r="T21" s="428" t="n">
        <f aca="false">(S21/M21)*100</f>
        <v>100</v>
      </c>
    </row>
    <row r="22" customFormat="false" ht="15" hidden="false" customHeight="false" outlineLevel="0" collapsed="false">
      <c r="D22" s="97"/>
      <c r="E22" s="100"/>
      <c r="F22" s="106"/>
      <c r="G22" s="106"/>
      <c r="H22" s="106"/>
      <c r="I22" s="153"/>
      <c r="J22" s="106"/>
      <c r="K22" s="153"/>
      <c r="L22" s="106"/>
      <c r="M22" s="97"/>
      <c r="N22" s="106"/>
      <c r="O22" s="153"/>
      <c r="P22" s="129"/>
      <c r="Q22" s="153"/>
      <c r="R22" s="134"/>
      <c r="S22" s="97"/>
      <c r="T22" s="429"/>
    </row>
    <row r="23" customFormat="false" ht="15" hidden="false" customHeight="true" outlineLevel="0" collapsed="false">
      <c r="D23" s="102" t="s">
        <v>35</v>
      </c>
      <c r="E23" s="102"/>
      <c r="F23" s="117" t="n">
        <f aca="false">SUM(F11:F21)</f>
        <v>301</v>
      </c>
      <c r="G23" s="117" t="n">
        <f aca="false">SUM(G11:G21)</f>
        <v>267</v>
      </c>
      <c r="H23" s="117" t="n">
        <f aca="false">SUM(H11:H21)</f>
        <v>568</v>
      </c>
      <c r="I23" s="117" t="n">
        <f aca="false">SUM(I11:I21)</f>
        <v>301</v>
      </c>
      <c r="J23" s="117" t="n">
        <f aca="false">SUM(J11:J21)/11</f>
        <v>100</v>
      </c>
      <c r="K23" s="117" t="n">
        <f aca="false">SUM(K11:K21)</f>
        <v>267</v>
      </c>
      <c r="L23" s="117" t="n">
        <f aca="false">SUM(L11:L21)/11</f>
        <v>100</v>
      </c>
      <c r="M23" s="117" t="n">
        <f aca="false">SUM(M11:M21)</f>
        <v>568</v>
      </c>
      <c r="N23" s="117" t="n">
        <v>100</v>
      </c>
      <c r="O23" s="117" t="n">
        <f aca="false">SUM(O11:O21)</f>
        <v>300</v>
      </c>
      <c r="P23" s="430" t="n">
        <f aca="false">O23/I23*100</f>
        <v>99.6677740863787</v>
      </c>
      <c r="Q23" s="117" t="n">
        <f aca="false">SUM(Q11:Q21)</f>
        <v>267</v>
      </c>
      <c r="R23" s="424" t="n">
        <f aca="false">SUM(R11:R21)/11</f>
        <v>100</v>
      </c>
      <c r="S23" s="117" t="n">
        <f aca="false">SUM(S11:S21)</f>
        <v>567</v>
      </c>
      <c r="T23" s="424" t="n">
        <f aca="false">S23/H23*100</f>
        <v>99.8239436619718</v>
      </c>
    </row>
    <row r="24" customFormat="false" ht="15" hidden="false" customHeight="false" outlineLevel="0" collapsed="false">
      <c r="D24" s="135" t="s">
        <v>285</v>
      </c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/>
      <c r="Q24" s="425"/>
      <c r="R24" s="425"/>
      <c r="S24" s="425"/>
      <c r="T24" s="425"/>
    </row>
  </sheetData>
  <mergeCells count="15">
    <mergeCell ref="D3:T3"/>
    <mergeCell ref="D4:T4"/>
    <mergeCell ref="D5:T5"/>
    <mergeCell ref="D6:D8"/>
    <mergeCell ref="E6:E8"/>
    <mergeCell ref="F6:H7"/>
    <mergeCell ref="I6:N6"/>
    <mergeCell ref="O6:T6"/>
    <mergeCell ref="I7:J7"/>
    <mergeCell ref="K7:L7"/>
    <mergeCell ref="M7:N7"/>
    <mergeCell ref="O7:P7"/>
    <mergeCell ref="Q7:R7"/>
    <mergeCell ref="S7:T7"/>
    <mergeCell ref="D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E2:O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.84"/>
    <col collapsed="false" customWidth="true" hidden="false" outlineLevel="0" max="5" min="5" style="0" width="4.56"/>
    <col collapsed="false" customWidth="true" hidden="false" outlineLevel="0" max="6" min="6" style="0" width="13.99"/>
    <col collapsed="false" customWidth="true" hidden="false" outlineLevel="0" max="11" min="11" style="0" width="9.56"/>
    <col collapsed="false" customWidth="true" hidden="false" outlineLevel="0" max="13" min="13" style="0" width="7.56"/>
    <col collapsed="false" customWidth="true" hidden="false" outlineLevel="0" max="15" min="15" style="0" width="7.85"/>
  </cols>
  <sheetData>
    <row r="2" customFormat="false" ht="15" hidden="false" customHeight="false" outlineLevel="0" collapsed="false">
      <c r="E2" s="282" t="s">
        <v>352</v>
      </c>
    </row>
    <row r="3" customFormat="false" ht="15" hidden="false" customHeight="true" outlineLevel="0" collapsed="false">
      <c r="E3" s="248" t="s">
        <v>353</v>
      </c>
      <c r="F3" s="248"/>
      <c r="G3" s="248"/>
      <c r="H3" s="248"/>
      <c r="I3" s="248"/>
      <c r="J3" s="248"/>
      <c r="K3" s="248"/>
      <c r="L3" s="248"/>
      <c r="M3" s="248"/>
      <c r="N3" s="248"/>
      <c r="O3" s="248"/>
    </row>
    <row r="4" customFormat="false" ht="15" hidden="false" customHeight="false" outlineLevel="0" collapsed="false"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</row>
    <row r="5" customFormat="false" ht="15" hidden="false" customHeight="false" outlineLevel="0" collapsed="false">
      <c r="E5" s="91" t="s">
        <v>25</v>
      </c>
      <c r="F5" s="91"/>
      <c r="G5" s="91"/>
      <c r="H5" s="91"/>
      <c r="I5" s="91"/>
      <c r="J5" s="91"/>
      <c r="K5" s="91"/>
      <c r="L5" s="91"/>
      <c r="M5" s="91"/>
      <c r="N5" s="91"/>
      <c r="O5" s="91"/>
    </row>
    <row r="6" customFormat="false" ht="15" hidden="false" customHeight="true" outlineLevel="0" collapsed="false">
      <c r="E6" s="117" t="s">
        <v>2</v>
      </c>
      <c r="F6" s="117" t="s">
        <v>3</v>
      </c>
      <c r="G6" s="117" t="s">
        <v>354</v>
      </c>
      <c r="H6" s="117"/>
      <c r="I6" s="117"/>
      <c r="J6" s="117" t="s">
        <v>355</v>
      </c>
      <c r="K6" s="117"/>
      <c r="L6" s="117"/>
      <c r="M6" s="117"/>
      <c r="N6" s="117"/>
      <c r="O6" s="117"/>
    </row>
    <row r="7" customFormat="false" ht="15" hidden="false" customHeight="false" outlineLevel="0" collapsed="false">
      <c r="E7" s="117"/>
      <c r="F7" s="117"/>
      <c r="G7" s="117"/>
      <c r="H7" s="117"/>
      <c r="I7" s="117"/>
      <c r="J7" s="106"/>
      <c r="K7" s="106"/>
      <c r="L7" s="106"/>
      <c r="M7" s="106"/>
      <c r="N7" s="106"/>
      <c r="O7" s="106"/>
    </row>
    <row r="8" customFormat="false" ht="15" hidden="false" customHeight="true" outlineLevel="0" collapsed="false">
      <c r="E8" s="117"/>
      <c r="F8" s="117"/>
      <c r="G8" s="117"/>
      <c r="H8" s="117"/>
      <c r="I8" s="117"/>
      <c r="J8" s="117" t="s">
        <v>89</v>
      </c>
      <c r="K8" s="117"/>
      <c r="L8" s="117" t="s">
        <v>90</v>
      </c>
      <c r="M8" s="117"/>
      <c r="N8" s="117" t="s">
        <v>102</v>
      </c>
      <c r="O8" s="117"/>
    </row>
    <row r="9" customFormat="false" ht="15" hidden="false" customHeight="false" outlineLevel="0" collapsed="false">
      <c r="E9" s="117"/>
      <c r="F9" s="117"/>
      <c r="G9" s="117" t="s">
        <v>89</v>
      </c>
      <c r="H9" s="117" t="s">
        <v>90</v>
      </c>
      <c r="I9" s="117" t="s">
        <v>91</v>
      </c>
      <c r="J9" s="117" t="s">
        <v>35</v>
      </c>
      <c r="K9" s="117" t="s">
        <v>92</v>
      </c>
      <c r="L9" s="117" t="s">
        <v>35</v>
      </c>
      <c r="M9" s="117" t="s">
        <v>92</v>
      </c>
      <c r="N9" s="117" t="s">
        <v>35</v>
      </c>
      <c r="O9" s="117" t="s">
        <v>92</v>
      </c>
    </row>
    <row r="10" customFormat="false" ht="15" hidden="false" customHeight="false" outlineLevel="0" collapsed="false">
      <c r="E10" s="358" t="n">
        <v>1</v>
      </c>
      <c r="F10" s="358" t="n">
        <v>2</v>
      </c>
      <c r="G10" s="426" t="n">
        <v>3</v>
      </c>
      <c r="H10" s="358" t="n">
        <v>4</v>
      </c>
      <c r="I10" s="358" t="n">
        <v>5</v>
      </c>
      <c r="J10" s="358" t="n">
        <v>6</v>
      </c>
      <c r="K10" s="358" t="n">
        <v>7</v>
      </c>
      <c r="L10" s="358" t="n">
        <v>8</v>
      </c>
      <c r="M10" s="358" t="n">
        <v>9</v>
      </c>
      <c r="N10" s="358" t="n">
        <v>10</v>
      </c>
      <c r="O10" s="358" t="n">
        <v>11</v>
      </c>
    </row>
    <row r="11" customFormat="false" ht="15" hidden="false" customHeight="false" outlineLevel="0" collapsed="false"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</row>
    <row r="12" customFormat="false" ht="15" hidden="false" customHeight="false" outlineLevel="0" collapsed="false">
      <c r="E12" s="97" t="n">
        <v>1</v>
      </c>
      <c r="F12" s="100" t="s">
        <v>9</v>
      </c>
      <c r="G12" s="14" t="n">
        <v>9</v>
      </c>
      <c r="H12" s="14" t="n">
        <v>10</v>
      </c>
      <c r="I12" s="262" t="n">
        <f aca="false">G12+H12</f>
        <v>19</v>
      </c>
      <c r="J12" s="262" t="n">
        <v>7</v>
      </c>
      <c r="K12" s="431" t="n">
        <f aca="false">J12/G12*100</f>
        <v>77.7777777777778</v>
      </c>
      <c r="L12" s="106" t="n">
        <v>8</v>
      </c>
      <c r="M12" s="431" t="n">
        <f aca="false">L12/H12*100</f>
        <v>80</v>
      </c>
      <c r="N12" s="262" t="n">
        <f aca="false">J12+L12</f>
        <v>15</v>
      </c>
      <c r="O12" s="129" t="n">
        <f aca="false">N12/I12*100</f>
        <v>78.9473684210526</v>
      </c>
    </row>
    <row r="13" customFormat="false" ht="15" hidden="false" customHeight="false" outlineLevel="0" collapsed="false">
      <c r="E13" s="97" t="n">
        <v>2</v>
      </c>
      <c r="F13" s="100" t="s">
        <v>10</v>
      </c>
      <c r="G13" s="14" t="n">
        <v>9</v>
      </c>
      <c r="H13" s="14" t="n">
        <v>16</v>
      </c>
      <c r="I13" s="262" t="n">
        <f aca="false">G13+H13</f>
        <v>25</v>
      </c>
      <c r="J13" s="262" t="n">
        <v>7</v>
      </c>
      <c r="K13" s="431" t="n">
        <f aca="false">J13/G13*100</f>
        <v>77.7777777777778</v>
      </c>
      <c r="L13" s="106" t="n">
        <v>11</v>
      </c>
      <c r="M13" s="431" t="n">
        <f aca="false">L13/H13*100</f>
        <v>68.75</v>
      </c>
      <c r="N13" s="262" t="n">
        <f aca="false">J13+L13</f>
        <v>18</v>
      </c>
      <c r="O13" s="129" t="n">
        <f aca="false">N13/I13*100</f>
        <v>72</v>
      </c>
    </row>
    <row r="14" customFormat="false" ht="15" hidden="false" customHeight="false" outlineLevel="0" collapsed="false">
      <c r="E14" s="97" t="n">
        <v>3</v>
      </c>
      <c r="F14" s="100" t="s">
        <v>11</v>
      </c>
      <c r="G14" s="14" t="n">
        <v>8</v>
      </c>
      <c r="H14" s="14" t="n">
        <v>9</v>
      </c>
      <c r="I14" s="262" t="n">
        <f aca="false">G14+H14</f>
        <v>17</v>
      </c>
      <c r="J14" s="262" t="n">
        <v>5</v>
      </c>
      <c r="K14" s="431" t="n">
        <f aca="false">J14/G14*100</f>
        <v>62.5</v>
      </c>
      <c r="L14" s="106" t="n">
        <v>7</v>
      </c>
      <c r="M14" s="431" t="n">
        <f aca="false">L14/H14*100</f>
        <v>77.7777777777778</v>
      </c>
      <c r="N14" s="262" t="n">
        <f aca="false">J14+L14</f>
        <v>12</v>
      </c>
      <c r="O14" s="129" t="n">
        <f aca="false">N14/I14*100</f>
        <v>70.5882352941177</v>
      </c>
    </row>
    <row r="15" customFormat="false" ht="15" hidden="false" customHeight="false" outlineLevel="0" collapsed="false">
      <c r="E15" s="97" t="n">
        <v>4</v>
      </c>
      <c r="F15" s="100" t="s">
        <v>12</v>
      </c>
      <c r="G15" s="14" t="n">
        <v>10</v>
      </c>
      <c r="H15" s="14" t="n">
        <v>7</v>
      </c>
      <c r="I15" s="262" t="n">
        <f aca="false">G15+H15</f>
        <v>17</v>
      </c>
      <c r="J15" s="262" t="n">
        <v>7</v>
      </c>
      <c r="K15" s="431" t="n">
        <f aca="false">J15/G15*100</f>
        <v>70</v>
      </c>
      <c r="L15" s="106" t="n">
        <v>5</v>
      </c>
      <c r="M15" s="431" t="n">
        <f aca="false">L15/H15*100</f>
        <v>71.4285714285714</v>
      </c>
      <c r="N15" s="262" t="n">
        <f aca="false">J15+L15</f>
        <v>12</v>
      </c>
      <c r="O15" s="129" t="n">
        <f aca="false">N15/I15*100</f>
        <v>70.5882352941177</v>
      </c>
    </row>
    <row r="16" customFormat="false" ht="15" hidden="false" customHeight="false" outlineLevel="0" collapsed="false">
      <c r="E16" s="97" t="n">
        <v>5</v>
      </c>
      <c r="F16" s="100" t="s">
        <v>13</v>
      </c>
      <c r="G16" s="14" t="n">
        <v>13</v>
      </c>
      <c r="H16" s="14" t="n">
        <v>8</v>
      </c>
      <c r="I16" s="262" t="n">
        <f aca="false">G16+H16</f>
        <v>21</v>
      </c>
      <c r="J16" s="262" t="n">
        <v>7</v>
      </c>
      <c r="K16" s="431" t="n">
        <f aca="false">J16/G16*100</f>
        <v>53.8461538461539</v>
      </c>
      <c r="L16" s="106" t="n">
        <v>5</v>
      </c>
      <c r="M16" s="431" t="n">
        <f aca="false">L16/H16*100</f>
        <v>62.5</v>
      </c>
      <c r="N16" s="262" t="n">
        <f aca="false">J16+L16</f>
        <v>12</v>
      </c>
      <c r="O16" s="129" t="n">
        <f aca="false">N16/I16*100</f>
        <v>57.1428571428571</v>
      </c>
    </row>
    <row r="17" customFormat="false" ht="15" hidden="false" customHeight="false" outlineLevel="0" collapsed="false">
      <c r="E17" s="97" t="n">
        <v>6</v>
      </c>
      <c r="F17" s="100" t="s">
        <v>14</v>
      </c>
      <c r="G17" s="14" t="n">
        <v>9</v>
      </c>
      <c r="H17" s="14" t="n">
        <v>8</v>
      </c>
      <c r="I17" s="262" t="n">
        <f aca="false">G17+H17</f>
        <v>17</v>
      </c>
      <c r="J17" s="262" t="n">
        <v>6</v>
      </c>
      <c r="K17" s="431" t="n">
        <f aca="false">J17/G17*100</f>
        <v>66.6666666666667</v>
      </c>
      <c r="L17" s="106" t="n">
        <v>6</v>
      </c>
      <c r="M17" s="431" t="n">
        <f aca="false">L17/H17*100</f>
        <v>75</v>
      </c>
      <c r="N17" s="262" t="n">
        <f aca="false">J17+L17</f>
        <v>12</v>
      </c>
      <c r="O17" s="129" t="n">
        <f aca="false">N17/I17*100</f>
        <v>70.5882352941177</v>
      </c>
    </row>
    <row r="18" customFormat="false" ht="15" hidden="false" customHeight="false" outlineLevel="0" collapsed="false">
      <c r="E18" s="97" t="n">
        <v>7</v>
      </c>
      <c r="F18" s="100" t="s">
        <v>15</v>
      </c>
      <c r="G18" s="14" t="n">
        <v>8</v>
      </c>
      <c r="H18" s="14" t="n">
        <v>9</v>
      </c>
      <c r="I18" s="262" t="n">
        <f aca="false">G18+H18</f>
        <v>17</v>
      </c>
      <c r="J18" s="262" t="n">
        <v>7</v>
      </c>
      <c r="K18" s="431" t="n">
        <f aca="false">J18/G18*100</f>
        <v>87.5</v>
      </c>
      <c r="L18" s="106" t="n">
        <v>7</v>
      </c>
      <c r="M18" s="431" t="n">
        <f aca="false">L18/H18*100</f>
        <v>77.7777777777778</v>
      </c>
      <c r="N18" s="262" t="n">
        <f aca="false">J18+L18</f>
        <v>14</v>
      </c>
      <c r="O18" s="129" t="n">
        <f aca="false">N18/I18*100</f>
        <v>82.3529411764706</v>
      </c>
    </row>
    <row r="19" customFormat="false" ht="15" hidden="false" customHeight="false" outlineLevel="0" collapsed="false">
      <c r="E19" s="97" t="n">
        <v>8</v>
      </c>
      <c r="F19" s="100" t="s">
        <v>16</v>
      </c>
      <c r="G19" s="14" t="n">
        <v>15</v>
      </c>
      <c r="H19" s="14" t="n">
        <v>17</v>
      </c>
      <c r="I19" s="262" t="n">
        <f aca="false">G19+H19</f>
        <v>32</v>
      </c>
      <c r="J19" s="262" t="n">
        <v>12</v>
      </c>
      <c r="K19" s="431" t="n">
        <f aca="false">J19/G19*100</f>
        <v>80</v>
      </c>
      <c r="L19" s="106" t="n">
        <v>14</v>
      </c>
      <c r="M19" s="431" t="n">
        <f aca="false">L19/H19*100</f>
        <v>82.3529411764706</v>
      </c>
      <c r="N19" s="262" t="n">
        <f aca="false">J19+L19</f>
        <v>26</v>
      </c>
      <c r="O19" s="129" t="n">
        <f aca="false">N19/I19*100</f>
        <v>81.25</v>
      </c>
    </row>
    <row r="20" customFormat="false" ht="15" hidden="false" customHeight="false" outlineLevel="0" collapsed="false">
      <c r="E20" s="97" t="n">
        <v>9</v>
      </c>
      <c r="F20" s="100" t="s">
        <v>17</v>
      </c>
      <c r="G20" s="14" t="n">
        <v>9</v>
      </c>
      <c r="H20" s="14" t="n">
        <v>7</v>
      </c>
      <c r="I20" s="262" t="n">
        <f aca="false">G20+H20</f>
        <v>16</v>
      </c>
      <c r="J20" s="262" t="n">
        <v>7</v>
      </c>
      <c r="K20" s="431" t="n">
        <f aca="false">J20/G20*100</f>
        <v>77.7777777777778</v>
      </c>
      <c r="L20" s="106" t="n">
        <v>5</v>
      </c>
      <c r="M20" s="431" t="n">
        <f aca="false">L20/H20*100</f>
        <v>71.4285714285714</v>
      </c>
      <c r="N20" s="262" t="n">
        <f aca="false">J20+L20</f>
        <v>12</v>
      </c>
      <c r="O20" s="129" t="n">
        <f aca="false">N20/I20*100</f>
        <v>75</v>
      </c>
    </row>
    <row r="21" customFormat="false" ht="15" hidden="false" customHeight="false" outlineLevel="0" collapsed="false">
      <c r="E21" s="97" t="n">
        <v>10</v>
      </c>
      <c r="F21" s="100" t="s">
        <v>18</v>
      </c>
      <c r="G21" s="14" t="n">
        <v>7</v>
      </c>
      <c r="H21" s="14" t="n">
        <v>3</v>
      </c>
      <c r="I21" s="262" t="n">
        <f aca="false">G21+H21</f>
        <v>10</v>
      </c>
      <c r="J21" s="262" t="n">
        <v>4</v>
      </c>
      <c r="K21" s="431" t="n">
        <f aca="false">J21/G21*100</f>
        <v>57.1428571428571</v>
      </c>
      <c r="L21" s="106" t="n">
        <v>2</v>
      </c>
      <c r="M21" s="431" t="n">
        <f aca="false">L21/H21*100</f>
        <v>66.6666666666667</v>
      </c>
      <c r="N21" s="262" t="n">
        <f aca="false">J21+L21</f>
        <v>6</v>
      </c>
      <c r="O21" s="129" t="n">
        <f aca="false">N21/I21*100</f>
        <v>60</v>
      </c>
    </row>
    <row r="22" customFormat="false" ht="15" hidden="false" customHeight="false" outlineLevel="0" collapsed="false">
      <c r="E22" s="97" t="n">
        <v>11</v>
      </c>
      <c r="F22" s="100" t="s">
        <v>19</v>
      </c>
      <c r="G22" s="14" t="n">
        <v>13</v>
      </c>
      <c r="H22" s="14" t="n">
        <v>7</v>
      </c>
      <c r="I22" s="262" t="n">
        <f aca="false">G22+H22</f>
        <v>20</v>
      </c>
      <c r="J22" s="106" t="n">
        <v>9</v>
      </c>
      <c r="K22" s="431" t="n">
        <f aca="false">J22/G22*100</f>
        <v>69.2307692307692</v>
      </c>
      <c r="L22" s="106" t="n">
        <v>5</v>
      </c>
      <c r="M22" s="431" t="n">
        <f aca="false">L22/H22*100</f>
        <v>71.4285714285714</v>
      </c>
      <c r="N22" s="262" t="n">
        <f aca="false">J22+L22</f>
        <v>14</v>
      </c>
      <c r="O22" s="129" t="n">
        <f aca="false">N22/I22*100</f>
        <v>70</v>
      </c>
    </row>
    <row r="23" customFormat="false" ht="15" hidden="false" customHeight="false" outlineLevel="0" collapsed="false">
      <c r="E23" s="100"/>
      <c r="F23" s="100"/>
      <c r="G23" s="100"/>
      <c r="H23" s="100"/>
      <c r="I23" s="100"/>
      <c r="J23" s="100"/>
      <c r="K23" s="100"/>
      <c r="L23" s="100"/>
      <c r="M23" s="106"/>
      <c r="N23" s="100"/>
      <c r="O23" s="134"/>
    </row>
    <row r="24" customFormat="false" ht="15" hidden="false" customHeight="true" outlineLevel="0" collapsed="false">
      <c r="E24" s="102" t="s">
        <v>35</v>
      </c>
      <c r="F24" s="102"/>
      <c r="G24" s="283" t="n">
        <f aca="false">SUM(G12:G22)</f>
        <v>110</v>
      </c>
      <c r="H24" s="283" t="n">
        <f aca="false">SUM(H12:H22)</f>
        <v>101</v>
      </c>
      <c r="I24" s="283" t="n">
        <f aca="false">SUM(I12:I22)</f>
        <v>211</v>
      </c>
      <c r="J24" s="283" t="n">
        <f aca="false">SUM(J12:J22)</f>
        <v>78</v>
      </c>
      <c r="K24" s="432" t="n">
        <f aca="false">SUM(K12:K22)/11</f>
        <v>70.9290709290709</v>
      </c>
      <c r="L24" s="283" t="n">
        <f aca="false">SUM(L12:L22)</f>
        <v>75</v>
      </c>
      <c r="M24" s="433" t="n">
        <f aca="false">SUM(M12:M22)/11</f>
        <v>73.1918979713097</v>
      </c>
      <c r="N24" s="283" t="n">
        <f aca="false">SUM(N12:N22)</f>
        <v>153</v>
      </c>
      <c r="O24" s="134" t="n">
        <f aca="false">N24/I24*100</f>
        <v>72.5118483412322</v>
      </c>
    </row>
    <row r="25" customFormat="false" ht="15" hidden="false" customHeight="false" outlineLevel="0" collapsed="false">
      <c r="E25" s="135" t="s">
        <v>356</v>
      </c>
      <c r="F25" s="425"/>
      <c r="G25" s="425"/>
      <c r="H25" s="425"/>
      <c r="I25" s="425"/>
      <c r="J25" s="425"/>
      <c r="K25" s="425"/>
      <c r="L25" s="425"/>
      <c r="M25" s="425"/>
      <c r="N25" s="425"/>
      <c r="O25" s="425"/>
    </row>
    <row r="26" customFormat="false" ht="15" hidden="false" customHeight="false" outlineLevel="0" collapsed="false">
      <c r="E26" s="425"/>
      <c r="F26" s="425"/>
      <c r="G26" s="425"/>
      <c r="H26" s="425"/>
      <c r="I26" s="425"/>
      <c r="J26" s="425"/>
      <c r="K26" s="425"/>
      <c r="L26" s="425"/>
      <c r="M26" s="425"/>
      <c r="N26" s="425"/>
      <c r="O26" s="425"/>
    </row>
  </sheetData>
  <mergeCells count="11">
    <mergeCell ref="E3:O4"/>
    <mergeCell ref="E5:O5"/>
    <mergeCell ref="E6:E9"/>
    <mergeCell ref="F6:F9"/>
    <mergeCell ref="G6:I8"/>
    <mergeCell ref="J6:O6"/>
    <mergeCell ref="J7:O7"/>
    <mergeCell ref="J8:K8"/>
    <mergeCell ref="L8:M8"/>
    <mergeCell ref="N8:O8"/>
    <mergeCell ref="E24:F24"/>
  </mergeCells>
  <printOptions headings="false" gridLines="false" gridLinesSet="true" horizontalCentered="false" verticalCentered="false"/>
  <pageMargins left="1.18125" right="0.708333333333333" top="1.25972222222222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2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.7"/>
    <col collapsed="false" customWidth="true" hidden="false" outlineLevel="0" max="5" min="5" style="0" width="16.99"/>
    <col collapsed="false" customWidth="true" hidden="false" outlineLevel="0" max="8" min="8" style="0" width="10.85"/>
    <col collapsed="false" customWidth="true" hidden="false" outlineLevel="0" max="11" min="11" style="0" width="11.28"/>
    <col collapsed="false" customWidth="true" hidden="false" outlineLevel="0" max="18" min="14" style="0" width="11.99"/>
  </cols>
  <sheetData>
    <row r="2" customFormat="false" ht="15" hidden="false" customHeight="false" outlineLevel="0" collapsed="false">
      <c r="D2" s="1" t="s">
        <v>52</v>
      </c>
    </row>
    <row r="3" customFormat="false" ht="15" hidden="false" customHeight="true" outlineLevel="0" collapsed="false"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72"/>
      <c r="P3" s="72"/>
      <c r="Q3" s="72"/>
      <c r="R3" s="72"/>
    </row>
    <row r="4" customFormat="false" ht="15" hidden="false" customHeight="false" outlineLevel="0" collapsed="false">
      <c r="D4" s="53" t="s">
        <v>53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72"/>
      <c r="P4" s="72"/>
      <c r="Q4" s="72"/>
      <c r="R4" s="72"/>
    </row>
    <row r="5" customFormat="false" ht="15" hidden="false" customHeight="false" outlineLevel="0" collapsed="false">
      <c r="D5" s="53" t="s">
        <v>25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</row>
    <row r="6" customFormat="false" ht="15" hidden="false" customHeight="true" outlineLevel="0" collapsed="false">
      <c r="D6" s="73" t="s">
        <v>2</v>
      </c>
      <c r="E6" s="73" t="s">
        <v>3</v>
      </c>
      <c r="F6" s="73" t="s">
        <v>54</v>
      </c>
      <c r="G6" s="73"/>
      <c r="H6" s="73"/>
      <c r="I6" s="73"/>
      <c r="J6" s="73"/>
      <c r="K6" s="73"/>
      <c r="L6" s="73"/>
      <c r="M6" s="73"/>
      <c r="N6" s="73"/>
      <c r="O6" s="74"/>
      <c r="P6" s="74"/>
      <c r="Q6" s="74"/>
      <c r="R6" s="74"/>
    </row>
    <row r="7" customFormat="false" ht="15" hidden="false" customHeight="true" outlineLevel="0" collapsed="false">
      <c r="D7" s="73"/>
      <c r="E7" s="73"/>
      <c r="F7" s="73" t="s">
        <v>28</v>
      </c>
      <c r="G7" s="73"/>
      <c r="H7" s="73"/>
      <c r="I7" s="73" t="s">
        <v>29</v>
      </c>
      <c r="J7" s="73"/>
      <c r="K7" s="73"/>
      <c r="L7" s="73" t="s">
        <v>55</v>
      </c>
      <c r="M7" s="73"/>
      <c r="N7" s="73"/>
      <c r="O7" s="74"/>
      <c r="P7" s="74"/>
      <c r="Q7" s="74"/>
      <c r="R7" s="74"/>
    </row>
    <row r="8" customFormat="false" ht="15" hidden="false" customHeight="true" outlineLevel="0" collapsed="false">
      <c r="D8" s="73"/>
      <c r="E8" s="73"/>
      <c r="F8" s="73" t="s">
        <v>56</v>
      </c>
      <c r="G8" s="73" t="s">
        <v>57</v>
      </c>
      <c r="H8" s="73" t="s">
        <v>58</v>
      </c>
      <c r="I8" s="73" t="s">
        <v>56</v>
      </c>
      <c r="J8" s="73" t="s">
        <v>57</v>
      </c>
      <c r="K8" s="73" t="s">
        <v>58</v>
      </c>
      <c r="L8" s="73" t="s">
        <v>56</v>
      </c>
      <c r="M8" s="73" t="s">
        <v>57</v>
      </c>
      <c r="N8" s="73" t="s">
        <v>58</v>
      </c>
      <c r="O8" s="74"/>
      <c r="P8" s="74"/>
      <c r="Q8" s="74"/>
      <c r="R8" s="74"/>
    </row>
    <row r="9" customFormat="false" ht="15" hidden="false" customHeight="false" outlineLevel="0" collapsed="false">
      <c r="D9" s="75" t="n">
        <v>1</v>
      </c>
      <c r="E9" s="76" t="n">
        <v>2</v>
      </c>
      <c r="F9" s="77" t="n">
        <v>3</v>
      </c>
      <c r="G9" s="77" t="n">
        <v>4</v>
      </c>
      <c r="H9" s="77" t="n">
        <v>5</v>
      </c>
      <c r="I9" s="77" t="n">
        <v>6</v>
      </c>
      <c r="J9" s="77" t="n">
        <v>7</v>
      </c>
      <c r="K9" s="77" t="n">
        <v>8</v>
      </c>
      <c r="L9" s="77" t="n">
        <v>9</v>
      </c>
      <c r="M9" s="77" t="n">
        <v>10</v>
      </c>
      <c r="N9" s="77" t="n">
        <v>11</v>
      </c>
      <c r="O9" s="78"/>
      <c r="P9" s="78"/>
      <c r="Q9" s="78"/>
      <c r="R9" s="78"/>
    </row>
    <row r="10" customFormat="false" ht="15" hidden="false" customHeight="false" outlineLevel="0" collapsed="false"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80"/>
      <c r="P10" s="80"/>
      <c r="Q10" s="80"/>
      <c r="R10" s="80"/>
    </row>
    <row r="11" customFormat="false" ht="15" hidden="false" customHeight="true" outlineLevel="0" collapsed="false">
      <c r="D11" s="81" t="n">
        <v>1</v>
      </c>
      <c r="E11" s="15" t="s">
        <v>9</v>
      </c>
      <c r="F11" s="82" t="n">
        <v>32</v>
      </c>
      <c r="G11" s="83" t="n">
        <v>0</v>
      </c>
      <c r="H11" s="84" t="n">
        <f aca="false">F11+G11</f>
        <v>32</v>
      </c>
      <c r="I11" s="85" t="n">
        <v>24</v>
      </c>
      <c r="J11" s="83" t="n">
        <v>0</v>
      </c>
      <c r="K11" s="84" t="n">
        <f aca="false">I11+J11</f>
        <v>24</v>
      </c>
      <c r="L11" s="85" t="n">
        <v>56</v>
      </c>
      <c r="M11" s="83" t="n">
        <v>0</v>
      </c>
      <c r="N11" s="84" t="n">
        <f aca="false">L11+M11</f>
        <v>56</v>
      </c>
      <c r="O11" s="86"/>
      <c r="P11" s="86"/>
      <c r="Q11" s="86"/>
      <c r="R11" s="86"/>
    </row>
    <row r="12" customFormat="false" ht="15" hidden="false" customHeight="true" outlineLevel="0" collapsed="false">
      <c r="D12" s="81" t="n">
        <v>2</v>
      </c>
      <c r="E12" s="15" t="s">
        <v>10</v>
      </c>
      <c r="F12" s="82" t="n">
        <v>39</v>
      </c>
      <c r="G12" s="83" t="n">
        <v>0</v>
      </c>
      <c r="H12" s="84" t="n">
        <f aca="false">F12+G12</f>
        <v>39</v>
      </c>
      <c r="I12" s="85" t="n">
        <v>24</v>
      </c>
      <c r="J12" s="83" t="n">
        <v>0</v>
      </c>
      <c r="K12" s="84" t="n">
        <f aca="false">I12+J12</f>
        <v>24</v>
      </c>
      <c r="L12" s="85" t="n">
        <v>63</v>
      </c>
      <c r="M12" s="83" t="n">
        <v>0</v>
      </c>
      <c r="N12" s="84" t="n">
        <f aca="false">L12+M12</f>
        <v>63</v>
      </c>
      <c r="O12" s="86"/>
      <c r="P12" s="86"/>
      <c r="Q12" s="86"/>
      <c r="R12" s="86"/>
    </row>
    <row r="13" customFormat="false" ht="15" hidden="false" customHeight="true" outlineLevel="0" collapsed="false">
      <c r="D13" s="81" t="n">
        <v>3</v>
      </c>
      <c r="E13" s="15" t="s">
        <v>11</v>
      </c>
      <c r="F13" s="82" t="n">
        <v>16</v>
      </c>
      <c r="G13" s="85" t="n">
        <v>0</v>
      </c>
      <c r="H13" s="84" t="n">
        <f aca="false">F13+G13</f>
        <v>16</v>
      </c>
      <c r="I13" s="85" t="n">
        <v>22</v>
      </c>
      <c r="J13" s="83" t="n">
        <v>0</v>
      </c>
      <c r="K13" s="84" t="n">
        <f aca="false">I13+J13</f>
        <v>22</v>
      </c>
      <c r="L13" s="85" t="n">
        <v>38</v>
      </c>
      <c r="M13" s="83" t="n">
        <v>0</v>
      </c>
      <c r="N13" s="84" t="n">
        <f aca="false">L13+M13</f>
        <v>38</v>
      </c>
      <c r="O13" s="86"/>
      <c r="P13" s="86"/>
      <c r="Q13" s="86"/>
      <c r="R13" s="86"/>
    </row>
    <row r="14" customFormat="false" ht="15" hidden="false" customHeight="true" outlineLevel="0" collapsed="false">
      <c r="D14" s="81" t="n">
        <v>4</v>
      </c>
      <c r="E14" s="15" t="s">
        <v>12</v>
      </c>
      <c r="F14" s="82" t="n">
        <v>29</v>
      </c>
      <c r="G14" s="85" t="n">
        <v>0</v>
      </c>
      <c r="H14" s="84" t="n">
        <f aca="false">F14+G14</f>
        <v>29</v>
      </c>
      <c r="I14" s="85" t="n">
        <v>20</v>
      </c>
      <c r="J14" s="83" t="n">
        <v>0</v>
      </c>
      <c r="K14" s="84" t="n">
        <f aca="false">I14+J14</f>
        <v>20</v>
      </c>
      <c r="L14" s="85" t="n">
        <v>49</v>
      </c>
      <c r="M14" s="83" t="n">
        <v>0</v>
      </c>
      <c r="N14" s="84" t="n">
        <f aca="false">L14+M14</f>
        <v>49</v>
      </c>
      <c r="O14" s="86"/>
      <c r="P14" s="86"/>
      <c r="Q14" s="87"/>
      <c r="R14" s="86"/>
    </row>
    <row r="15" customFormat="false" ht="15" hidden="false" customHeight="true" outlineLevel="0" collapsed="false">
      <c r="D15" s="81" t="n">
        <v>5</v>
      </c>
      <c r="E15" s="15" t="s">
        <v>13</v>
      </c>
      <c r="F15" s="82" t="n">
        <v>39</v>
      </c>
      <c r="G15" s="83" t="n">
        <v>0</v>
      </c>
      <c r="H15" s="84" t="n">
        <f aca="false">F15+G15</f>
        <v>39</v>
      </c>
      <c r="I15" s="85" t="n">
        <v>26</v>
      </c>
      <c r="J15" s="83" t="n">
        <v>0</v>
      </c>
      <c r="K15" s="84" t="n">
        <f aca="false">I15+J15</f>
        <v>26</v>
      </c>
      <c r="L15" s="85" t="n">
        <v>65</v>
      </c>
      <c r="M15" s="83" t="n">
        <v>0</v>
      </c>
      <c r="N15" s="84" t="n">
        <f aca="false">L15+M15</f>
        <v>65</v>
      </c>
      <c r="O15" s="86"/>
      <c r="P15" s="86"/>
      <c r="Q15" s="86"/>
      <c r="R15" s="86"/>
    </row>
    <row r="16" customFormat="false" ht="15" hidden="false" customHeight="true" outlineLevel="0" collapsed="false">
      <c r="D16" s="81" t="n">
        <v>6</v>
      </c>
      <c r="E16" s="15" t="s">
        <v>14</v>
      </c>
      <c r="F16" s="82" t="n">
        <v>14</v>
      </c>
      <c r="G16" s="83" t="n">
        <v>0</v>
      </c>
      <c r="H16" s="84" t="n">
        <f aca="false">F16+G16</f>
        <v>14</v>
      </c>
      <c r="I16" s="85" t="n">
        <v>16</v>
      </c>
      <c r="J16" s="83" t="n">
        <v>0</v>
      </c>
      <c r="K16" s="84" t="n">
        <f aca="false">I16+J16</f>
        <v>16</v>
      </c>
      <c r="L16" s="85" t="n">
        <v>30</v>
      </c>
      <c r="M16" s="83" t="n">
        <v>0</v>
      </c>
      <c r="N16" s="84" t="n">
        <f aca="false">L16+M16</f>
        <v>30</v>
      </c>
      <c r="O16" s="86"/>
      <c r="P16" s="86"/>
      <c r="Q16" s="86"/>
      <c r="R16" s="86"/>
    </row>
    <row r="17" customFormat="false" ht="15" hidden="false" customHeight="true" outlineLevel="0" collapsed="false">
      <c r="D17" s="81" t="n">
        <v>7</v>
      </c>
      <c r="E17" s="15" t="s">
        <v>15</v>
      </c>
      <c r="F17" s="82" t="n">
        <v>29</v>
      </c>
      <c r="G17" s="85" t="n">
        <v>1</v>
      </c>
      <c r="H17" s="84" t="n">
        <f aca="false">F17+G17</f>
        <v>30</v>
      </c>
      <c r="I17" s="85" t="n">
        <v>29</v>
      </c>
      <c r="J17" s="83" t="n">
        <v>0</v>
      </c>
      <c r="K17" s="84" t="n">
        <f aca="false">I17+J17</f>
        <v>29</v>
      </c>
      <c r="L17" s="85" t="n">
        <v>58</v>
      </c>
      <c r="M17" s="85" t="n">
        <v>1</v>
      </c>
      <c r="N17" s="84" t="n">
        <f aca="false">L17+M17</f>
        <v>59</v>
      </c>
      <c r="O17" s="86"/>
      <c r="P17" s="86"/>
      <c r="Q17" s="86"/>
      <c r="R17" s="86"/>
    </row>
    <row r="18" customFormat="false" ht="15" hidden="false" customHeight="true" outlineLevel="0" collapsed="false">
      <c r="D18" s="81" t="n">
        <v>8</v>
      </c>
      <c r="E18" s="15" t="s">
        <v>16</v>
      </c>
      <c r="F18" s="82" t="n">
        <v>29</v>
      </c>
      <c r="G18" s="83" t="n">
        <v>0</v>
      </c>
      <c r="H18" s="84" t="n">
        <f aca="false">F18+G18</f>
        <v>29</v>
      </c>
      <c r="I18" s="85" t="n">
        <v>49</v>
      </c>
      <c r="J18" s="85" t="n">
        <v>0</v>
      </c>
      <c r="K18" s="84" t="n">
        <f aca="false">I18+J18</f>
        <v>49</v>
      </c>
      <c r="L18" s="85" t="n">
        <v>78</v>
      </c>
      <c r="M18" s="85" t="n">
        <v>0</v>
      </c>
      <c r="N18" s="84" t="n">
        <f aca="false">L18+M18</f>
        <v>78</v>
      </c>
      <c r="O18" s="86"/>
      <c r="P18" s="86"/>
      <c r="Q18" s="86"/>
      <c r="R18" s="86"/>
    </row>
    <row r="19" customFormat="false" ht="15" hidden="false" customHeight="true" outlineLevel="0" collapsed="false">
      <c r="D19" s="81" t="n">
        <v>9</v>
      </c>
      <c r="E19" s="15" t="s">
        <v>17</v>
      </c>
      <c r="F19" s="82" t="n">
        <v>20</v>
      </c>
      <c r="G19" s="83" t="n">
        <v>0</v>
      </c>
      <c r="H19" s="84" t="n">
        <f aca="false">F19+G19</f>
        <v>20</v>
      </c>
      <c r="I19" s="85" t="n">
        <v>19</v>
      </c>
      <c r="J19" s="83" t="n">
        <v>0</v>
      </c>
      <c r="K19" s="84" t="n">
        <f aca="false">I19+J19</f>
        <v>19</v>
      </c>
      <c r="L19" s="85" t="n">
        <v>39</v>
      </c>
      <c r="M19" s="83" t="n">
        <v>0</v>
      </c>
      <c r="N19" s="84" t="n">
        <f aca="false">L19+M19</f>
        <v>39</v>
      </c>
      <c r="O19" s="86"/>
      <c r="P19" s="86"/>
      <c r="Q19" s="86"/>
      <c r="R19" s="86"/>
    </row>
    <row r="20" customFormat="false" ht="15" hidden="false" customHeight="true" outlineLevel="0" collapsed="false">
      <c r="D20" s="81" t="n">
        <v>10</v>
      </c>
      <c r="E20" s="15" t="s">
        <v>18</v>
      </c>
      <c r="F20" s="82" t="n">
        <v>19</v>
      </c>
      <c r="G20" s="83" t="n">
        <v>0</v>
      </c>
      <c r="H20" s="84" t="n">
        <f aca="false">F20+G20</f>
        <v>19</v>
      </c>
      <c r="I20" s="85" t="n">
        <v>16</v>
      </c>
      <c r="J20" s="83" t="n">
        <v>0</v>
      </c>
      <c r="K20" s="84" t="n">
        <f aca="false">I20+J20</f>
        <v>16</v>
      </c>
      <c r="L20" s="85" t="n">
        <v>35</v>
      </c>
      <c r="M20" s="83" t="n">
        <v>0</v>
      </c>
      <c r="N20" s="84" t="n">
        <f aca="false">L20+M20</f>
        <v>35</v>
      </c>
      <c r="O20" s="86"/>
      <c r="P20" s="86"/>
      <c r="Q20" s="86"/>
      <c r="R20" s="86"/>
    </row>
    <row r="21" customFormat="false" ht="15" hidden="false" customHeight="true" outlineLevel="0" collapsed="false">
      <c r="D21" s="81" t="n">
        <v>11</v>
      </c>
      <c r="E21" s="15" t="s">
        <v>19</v>
      </c>
      <c r="F21" s="82" t="n">
        <v>36</v>
      </c>
      <c r="G21" s="83" t="n">
        <v>0</v>
      </c>
      <c r="H21" s="84" t="n">
        <f aca="false">F21+G21</f>
        <v>36</v>
      </c>
      <c r="I21" s="85" t="n">
        <v>21</v>
      </c>
      <c r="J21" s="83" t="n">
        <v>0</v>
      </c>
      <c r="K21" s="84" t="n">
        <f aca="false">I21+J21</f>
        <v>21</v>
      </c>
      <c r="L21" s="85" t="n">
        <v>57</v>
      </c>
      <c r="M21" s="83" t="n">
        <v>0</v>
      </c>
      <c r="N21" s="84" t="n">
        <f aca="false">L21+M21</f>
        <v>57</v>
      </c>
      <c r="O21" s="86"/>
      <c r="P21" s="86"/>
      <c r="Q21" s="86"/>
      <c r="R21" s="86"/>
    </row>
    <row r="22" customFormat="false" ht="15" hidden="false" customHeight="true" outlineLevel="0" collapsed="false">
      <c r="D22" s="88"/>
      <c r="E22" s="88"/>
      <c r="F22" s="88"/>
      <c r="G22" s="88"/>
      <c r="H22" s="88"/>
      <c r="I22" s="88"/>
      <c r="J22" s="14"/>
      <c r="K22" s="14"/>
      <c r="L22" s="14"/>
      <c r="M22" s="14"/>
      <c r="N22" s="14"/>
      <c r="O22" s="86"/>
      <c r="P22" s="86"/>
      <c r="Q22" s="86"/>
      <c r="R22" s="86"/>
    </row>
    <row r="23" customFormat="false" ht="15" hidden="false" customHeight="true" outlineLevel="0" collapsed="false">
      <c r="D23" s="89" t="s">
        <v>35</v>
      </c>
      <c r="E23" s="89"/>
      <c r="F23" s="73" t="n">
        <f aca="false">SUM(F11:F21)</f>
        <v>302</v>
      </c>
      <c r="G23" s="73" t="n">
        <f aca="false">SUM(G11:G21)</f>
        <v>1</v>
      </c>
      <c r="H23" s="73" t="n">
        <f aca="false">SUM(H11:H21)</f>
        <v>303</v>
      </c>
      <c r="I23" s="73" t="n">
        <f aca="false">SUM(I11:I21)</f>
        <v>266</v>
      </c>
      <c r="J23" s="73" t="n">
        <f aca="false">SUM(J11:J21)</f>
        <v>0</v>
      </c>
      <c r="K23" s="73" t="n">
        <f aca="false">SUM(K11:K21)</f>
        <v>266</v>
      </c>
      <c r="L23" s="73" t="n">
        <f aca="false">SUM(L11:L21)</f>
        <v>568</v>
      </c>
      <c r="M23" s="73" t="n">
        <f aca="false">SUM(M11:M21)</f>
        <v>1</v>
      </c>
      <c r="N23" s="73" t="n">
        <f aca="false">SUM(N11:N21)</f>
        <v>569</v>
      </c>
      <c r="O23" s="74"/>
      <c r="P23" s="74"/>
      <c r="Q23" s="74"/>
      <c r="R23" s="74"/>
    </row>
    <row r="24" customFormat="false" ht="22.5" hidden="false" customHeight="true" outlineLevel="0" collapsed="false">
      <c r="D24" s="89" t="s">
        <v>59</v>
      </c>
      <c r="E24" s="89"/>
      <c r="F24" s="89"/>
      <c r="G24" s="73"/>
      <c r="H24" s="14"/>
      <c r="I24" s="14"/>
      <c r="J24" s="73"/>
      <c r="K24" s="14"/>
      <c r="L24" s="14"/>
      <c r="M24" s="73"/>
      <c r="N24" s="14" t="n">
        <v>6.72</v>
      </c>
      <c r="O24" s="86"/>
      <c r="P24" s="86"/>
      <c r="Q24" s="86"/>
      <c r="R24" s="86"/>
    </row>
    <row r="25" customFormat="false" ht="15" hidden="false" customHeight="false" outlineLevel="0" collapsed="false">
      <c r="D25" s="0" t="s">
        <v>60</v>
      </c>
    </row>
  </sheetData>
  <mergeCells count="13">
    <mergeCell ref="D3:N3"/>
    <mergeCell ref="D4:N4"/>
    <mergeCell ref="D5:N5"/>
    <mergeCell ref="D6:D8"/>
    <mergeCell ref="E6:E8"/>
    <mergeCell ref="F6:N6"/>
    <mergeCell ref="F7:H7"/>
    <mergeCell ref="I7:K7"/>
    <mergeCell ref="L7:N7"/>
    <mergeCell ref="D23:E23"/>
    <mergeCell ref="D24:F24"/>
    <mergeCell ref="H24:I24"/>
    <mergeCell ref="K24:L24"/>
  </mergeCells>
  <printOptions headings="false" gridLines="false" gridLinesSet="true" horizontalCentered="false" verticalCentered="false"/>
  <pageMargins left="0.95" right="0.7" top="1.2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E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14"/>
    <col collapsed="false" customWidth="true" hidden="false" outlineLevel="0" max="5" min="5" style="0" width="4.56"/>
    <col collapsed="false" customWidth="true" hidden="false" outlineLevel="0" max="6" min="6" style="0" width="15.13"/>
    <col collapsed="false" customWidth="true" hidden="false" outlineLevel="0" max="7" min="7" style="0" width="9.56"/>
    <col collapsed="false" customWidth="true" hidden="false" outlineLevel="0" max="15" min="10" style="0" width="8.41"/>
  </cols>
  <sheetData>
    <row r="2" customFormat="false" ht="15.75" hidden="false" customHeight="false" outlineLevel="0" collapsed="false">
      <c r="E2" s="338" t="s">
        <v>357</v>
      </c>
    </row>
    <row r="3" customFormat="false" ht="15" hidden="false" customHeight="true" outlineLevel="0" collapsed="false"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31.5" hidden="false" customHeight="true" outlineLevel="0" collapsed="false">
      <c r="E4" s="339" t="s">
        <v>358</v>
      </c>
      <c r="F4" s="339"/>
      <c r="G4" s="339"/>
      <c r="H4" s="339"/>
      <c r="I4" s="339"/>
      <c r="J4" s="339"/>
      <c r="K4" s="339"/>
      <c r="L4" s="339"/>
      <c r="M4" s="339"/>
      <c r="N4" s="339"/>
      <c r="O4" s="339"/>
    </row>
    <row r="5" customFormat="false" ht="15.75" hidden="false" customHeight="false" outlineLevel="0" collapsed="false">
      <c r="E5" s="340" t="s">
        <v>25</v>
      </c>
      <c r="F5" s="340"/>
      <c r="G5" s="340"/>
      <c r="H5" s="340"/>
      <c r="I5" s="340"/>
      <c r="J5" s="340"/>
      <c r="K5" s="340"/>
      <c r="L5" s="340"/>
      <c r="M5" s="340"/>
      <c r="N5" s="340"/>
      <c r="O5" s="340"/>
    </row>
    <row r="6" customFormat="false" ht="15" hidden="false" customHeight="true" outlineLevel="0" collapsed="false">
      <c r="E6" s="28" t="s">
        <v>2</v>
      </c>
      <c r="F6" s="28" t="s">
        <v>3</v>
      </c>
      <c r="G6" s="28" t="s">
        <v>309</v>
      </c>
      <c r="H6" s="28"/>
      <c r="I6" s="28"/>
      <c r="J6" s="28" t="s">
        <v>359</v>
      </c>
      <c r="K6" s="28"/>
      <c r="L6" s="28"/>
      <c r="M6" s="28"/>
      <c r="N6" s="28"/>
      <c r="O6" s="28"/>
    </row>
    <row r="7" customFormat="false" ht="15" hidden="false" customHeight="true" outlineLevel="0" collapsed="false">
      <c r="E7" s="28"/>
      <c r="F7" s="28"/>
      <c r="G7" s="28"/>
      <c r="H7" s="28"/>
      <c r="I7" s="28"/>
      <c r="J7" s="28" t="s">
        <v>89</v>
      </c>
      <c r="K7" s="28"/>
      <c r="L7" s="28" t="s">
        <v>90</v>
      </c>
      <c r="M7" s="28"/>
      <c r="N7" s="28" t="s">
        <v>102</v>
      </c>
      <c r="O7" s="28"/>
    </row>
    <row r="8" customFormat="false" ht="15" hidden="false" customHeight="false" outlineLevel="0" collapsed="false">
      <c r="E8" s="28"/>
      <c r="F8" s="28"/>
      <c r="G8" s="28" t="s">
        <v>89</v>
      </c>
      <c r="H8" s="28" t="s">
        <v>90</v>
      </c>
      <c r="I8" s="28" t="s">
        <v>102</v>
      </c>
      <c r="J8" s="28" t="s">
        <v>35</v>
      </c>
      <c r="K8" s="28" t="s">
        <v>92</v>
      </c>
      <c r="L8" s="28" t="s">
        <v>35</v>
      </c>
      <c r="M8" s="28" t="s">
        <v>92</v>
      </c>
      <c r="N8" s="28" t="s">
        <v>35</v>
      </c>
      <c r="O8" s="28" t="s">
        <v>92</v>
      </c>
    </row>
    <row r="9" customFormat="false" ht="15" hidden="false" customHeight="false" outlineLevel="0" collapsed="false">
      <c r="E9" s="434" t="n">
        <v>1</v>
      </c>
      <c r="F9" s="435" t="n">
        <v>2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</row>
    <row r="10" customFormat="false" ht="15" hidden="false" customHeight="false" outlineLevel="0" collapsed="false"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15" hidden="false" customHeight="false" outlineLevel="0" collapsed="false">
      <c r="E11" s="258" t="n">
        <v>1</v>
      </c>
      <c r="F11" s="39" t="s">
        <v>9</v>
      </c>
      <c r="G11" s="31" t="n">
        <v>32</v>
      </c>
      <c r="H11" s="31" t="n">
        <v>24</v>
      </c>
      <c r="I11" s="106" t="n">
        <f aca="false">G11+H11</f>
        <v>56</v>
      </c>
      <c r="J11" s="14" t="n">
        <v>25</v>
      </c>
      <c r="K11" s="47" t="n">
        <f aca="false">J11/G11*100</f>
        <v>78.125</v>
      </c>
      <c r="L11" s="14" t="n">
        <v>27</v>
      </c>
      <c r="M11" s="47" t="n">
        <f aca="false">L11/H11*100</f>
        <v>112.5</v>
      </c>
      <c r="N11" s="428" t="n">
        <f aca="false">J11+L11</f>
        <v>52</v>
      </c>
      <c r="O11" s="47" t="n">
        <f aca="false">N11/I11*100</f>
        <v>92.8571428571429</v>
      </c>
    </row>
    <row r="12" customFormat="false" ht="15" hidden="false" customHeight="false" outlineLevel="0" collapsed="false">
      <c r="E12" s="258" t="n">
        <v>2</v>
      </c>
      <c r="F12" s="39" t="s">
        <v>10</v>
      </c>
      <c r="G12" s="31" t="n">
        <v>39</v>
      </c>
      <c r="H12" s="31" t="n">
        <v>24</v>
      </c>
      <c r="I12" s="106" t="n">
        <f aca="false">G12+H12</f>
        <v>63</v>
      </c>
      <c r="J12" s="14" t="n">
        <v>29</v>
      </c>
      <c r="K12" s="47" t="n">
        <f aca="false">J12/G12*100</f>
        <v>74.3589743589744</v>
      </c>
      <c r="L12" s="14" t="n">
        <v>32</v>
      </c>
      <c r="M12" s="47" t="n">
        <f aca="false">L12/H12*100</f>
        <v>133.333333333333</v>
      </c>
      <c r="N12" s="428" t="n">
        <f aca="false">J12+L12</f>
        <v>61</v>
      </c>
      <c r="O12" s="47" t="n">
        <f aca="false">N12/I12*100</f>
        <v>96.8253968253968</v>
      </c>
    </row>
    <row r="13" customFormat="false" ht="15" hidden="false" customHeight="false" outlineLevel="0" collapsed="false">
      <c r="E13" s="258" t="n">
        <v>3</v>
      </c>
      <c r="F13" s="39" t="s">
        <v>11</v>
      </c>
      <c r="G13" s="31" t="n">
        <v>16</v>
      </c>
      <c r="H13" s="31" t="n">
        <v>22</v>
      </c>
      <c r="I13" s="106" t="n">
        <f aca="false">G13+H13</f>
        <v>38</v>
      </c>
      <c r="J13" s="14" t="n">
        <v>19</v>
      </c>
      <c r="K13" s="47" t="n">
        <f aca="false">J13/G13*100</f>
        <v>118.75</v>
      </c>
      <c r="L13" s="14" t="n">
        <v>18</v>
      </c>
      <c r="M13" s="47" t="n">
        <f aca="false">L13/H13*100</f>
        <v>81.8181818181818</v>
      </c>
      <c r="N13" s="428" t="n">
        <f aca="false">J13+L13</f>
        <v>37</v>
      </c>
      <c r="O13" s="47" t="n">
        <f aca="false">N13/I13*100</f>
        <v>97.3684210526316</v>
      </c>
    </row>
    <row r="14" customFormat="false" ht="15" hidden="false" customHeight="false" outlineLevel="0" collapsed="false">
      <c r="E14" s="258" t="n">
        <v>4</v>
      </c>
      <c r="F14" s="39" t="s">
        <v>12</v>
      </c>
      <c r="G14" s="31" t="n">
        <v>29</v>
      </c>
      <c r="H14" s="31" t="n">
        <v>20</v>
      </c>
      <c r="I14" s="106" t="n">
        <f aca="false">G14+H14</f>
        <v>49</v>
      </c>
      <c r="J14" s="14" t="n">
        <v>22</v>
      </c>
      <c r="K14" s="47" t="n">
        <f aca="false">J14/G14*100</f>
        <v>75.8620689655172</v>
      </c>
      <c r="L14" s="14" t="n">
        <v>14</v>
      </c>
      <c r="M14" s="47" t="n">
        <f aca="false">L14/H14*100</f>
        <v>70</v>
      </c>
      <c r="N14" s="428" t="n">
        <f aca="false">J14+L14</f>
        <v>36</v>
      </c>
      <c r="O14" s="47" t="n">
        <f aca="false">N14/I14*100</f>
        <v>73.4693877551021</v>
      </c>
    </row>
    <row r="15" customFormat="false" ht="15" hidden="false" customHeight="false" outlineLevel="0" collapsed="false">
      <c r="E15" s="258" t="n">
        <v>5</v>
      </c>
      <c r="F15" s="39" t="s">
        <v>13</v>
      </c>
      <c r="G15" s="31" t="n">
        <v>39</v>
      </c>
      <c r="H15" s="31" t="n">
        <v>26</v>
      </c>
      <c r="I15" s="106" t="n">
        <f aca="false">G15+H15</f>
        <v>65</v>
      </c>
      <c r="J15" s="14" t="n">
        <v>33</v>
      </c>
      <c r="K15" s="47" t="n">
        <f aca="false">J15/G15*100</f>
        <v>84.6153846153846</v>
      </c>
      <c r="L15" s="14" t="n">
        <v>35</v>
      </c>
      <c r="M15" s="47" t="n">
        <f aca="false">L15/H15*100</f>
        <v>134.615384615385</v>
      </c>
      <c r="N15" s="428" t="n">
        <f aca="false">J15+L15</f>
        <v>68</v>
      </c>
      <c r="O15" s="47" t="n">
        <f aca="false">N15/I15*100</f>
        <v>104.615384615385</v>
      </c>
    </row>
    <row r="16" customFormat="false" ht="15" hidden="false" customHeight="false" outlineLevel="0" collapsed="false">
      <c r="E16" s="258" t="n">
        <v>6</v>
      </c>
      <c r="F16" s="39" t="s">
        <v>14</v>
      </c>
      <c r="G16" s="31" t="n">
        <v>14</v>
      </c>
      <c r="H16" s="31" t="n">
        <v>16</v>
      </c>
      <c r="I16" s="106" t="n">
        <f aca="false">G16+H16</f>
        <v>30</v>
      </c>
      <c r="J16" s="14" t="n">
        <v>10</v>
      </c>
      <c r="K16" s="47" t="n">
        <f aca="false">J16/G16*100</f>
        <v>71.4285714285714</v>
      </c>
      <c r="L16" s="14" t="n">
        <v>19</v>
      </c>
      <c r="M16" s="47" t="n">
        <f aca="false">L16/H16*100</f>
        <v>118.75</v>
      </c>
      <c r="N16" s="428" t="n">
        <f aca="false">J16+L16</f>
        <v>29</v>
      </c>
      <c r="O16" s="47" t="n">
        <f aca="false">N16/I16*100</f>
        <v>96.6666666666667</v>
      </c>
    </row>
    <row r="17" customFormat="false" ht="15" hidden="false" customHeight="false" outlineLevel="0" collapsed="false">
      <c r="E17" s="258" t="n">
        <v>7</v>
      </c>
      <c r="F17" s="39" t="s">
        <v>15</v>
      </c>
      <c r="G17" s="31" t="n">
        <v>29</v>
      </c>
      <c r="H17" s="31" t="n">
        <v>29</v>
      </c>
      <c r="I17" s="106" t="n">
        <f aca="false">G17+H17</f>
        <v>58</v>
      </c>
      <c r="J17" s="14" t="n">
        <v>32</v>
      </c>
      <c r="K17" s="47" t="n">
        <f aca="false">J17/G17*100</f>
        <v>110.344827586207</v>
      </c>
      <c r="L17" s="14" t="n">
        <v>31</v>
      </c>
      <c r="M17" s="47" t="n">
        <f aca="false">L17/H17*100</f>
        <v>106.896551724138</v>
      </c>
      <c r="N17" s="428" t="n">
        <f aca="false">J17+L17</f>
        <v>63</v>
      </c>
      <c r="O17" s="47" t="n">
        <f aca="false">N17/I17*100</f>
        <v>108.620689655172</v>
      </c>
    </row>
    <row r="18" customFormat="false" ht="15" hidden="false" customHeight="false" outlineLevel="0" collapsed="false">
      <c r="E18" s="258" t="n">
        <v>8</v>
      </c>
      <c r="F18" s="39" t="s">
        <v>16</v>
      </c>
      <c r="G18" s="31" t="n">
        <v>29</v>
      </c>
      <c r="H18" s="31" t="n">
        <v>49</v>
      </c>
      <c r="I18" s="106" t="n">
        <f aca="false">G18+H18</f>
        <v>78</v>
      </c>
      <c r="J18" s="14" t="n">
        <v>49</v>
      </c>
      <c r="K18" s="437" t="n">
        <f aca="false">J18/G18*100</f>
        <v>168.965517241379</v>
      </c>
      <c r="L18" s="14" t="n">
        <v>39</v>
      </c>
      <c r="M18" s="47" t="n">
        <f aca="false">L18/H18*100</f>
        <v>79.5918367346939</v>
      </c>
      <c r="N18" s="428" t="n">
        <f aca="false">J18+L18</f>
        <v>88</v>
      </c>
      <c r="O18" s="47" t="n">
        <f aca="false">N18/I18*100</f>
        <v>112.820512820513</v>
      </c>
    </row>
    <row r="19" customFormat="false" ht="15" hidden="false" customHeight="false" outlineLevel="0" collapsed="false">
      <c r="E19" s="258" t="n">
        <v>9</v>
      </c>
      <c r="F19" s="39" t="s">
        <v>17</v>
      </c>
      <c r="G19" s="31" t="n">
        <v>19</v>
      </c>
      <c r="H19" s="31" t="n">
        <v>20</v>
      </c>
      <c r="I19" s="106" t="n">
        <f aca="false">G19+H19</f>
        <v>39</v>
      </c>
      <c r="J19" s="14" t="n">
        <v>11</v>
      </c>
      <c r="K19" s="47" t="n">
        <f aca="false">J19/G19*100</f>
        <v>57.8947368421053</v>
      </c>
      <c r="L19" s="14" t="n">
        <v>18</v>
      </c>
      <c r="M19" s="47" t="n">
        <f aca="false">L19/H19*100</f>
        <v>90</v>
      </c>
      <c r="N19" s="428" t="n">
        <f aca="false">J19+L19</f>
        <v>29</v>
      </c>
      <c r="O19" s="47" t="n">
        <f aca="false">N19/I19*100</f>
        <v>74.3589743589744</v>
      </c>
    </row>
    <row r="20" customFormat="false" ht="15" hidden="false" customHeight="false" outlineLevel="0" collapsed="false">
      <c r="E20" s="258" t="n">
        <v>10</v>
      </c>
      <c r="F20" s="39" t="s">
        <v>18</v>
      </c>
      <c r="G20" s="31" t="n">
        <v>19</v>
      </c>
      <c r="H20" s="31" t="n">
        <v>16</v>
      </c>
      <c r="I20" s="106" t="n">
        <f aca="false">G20+H20</f>
        <v>35</v>
      </c>
      <c r="J20" s="14" t="n">
        <v>22</v>
      </c>
      <c r="K20" s="47" t="n">
        <f aca="false">J20/G20*100</f>
        <v>115.789473684211</v>
      </c>
      <c r="L20" s="14" t="n">
        <v>13</v>
      </c>
      <c r="M20" s="47" t="n">
        <f aca="false">L20/H20*100</f>
        <v>81.25</v>
      </c>
      <c r="N20" s="428" t="n">
        <f aca="false">J20+L20</f>
        <v>35</v>
      </c>
      <c r="O20" s="47" t="n">
        <f aca="false">N20/I20*100</f>
        <v>100</v>
      </c>
    </row>
    <row r="21" customFormat="false" ht="15" hidden="false" customHeight="false" outlineLevel="0" collapsed="false">
      <c r="E21" s="258" t="n">
        <v>11</v>
      </c>
      <c r="F21" s="39" t="s">
        <v>19</v>
      </c>
      <c r="G21" s="31" t="n">
        <v>36</v>
      </c>
      <c r="H21" s="31" t="n">
        <v>21</v>
      </c>
      <c r="I21" s="106" t="n">
        <f aca="false">G21+H21</f>
        <v>57</v>
      </c>
      <c r="J21" s="14" t="n">
        <v>29</v>
      </c>
      <c r="K21" s="47" t="n">
        <f aca="false">J21/G21*100</f>
        <v>80.5555555555556</v>
      </c>
      <c r="L21" s="14" t="n">
        <v>28</v>
      </c>
      <c r="M21" s="47" t="n">
        <f aca="false">L21/H21*100</f>
        <v>133.333333333333</v>
      </c>
      <c r="N21" s="428" t="n">
        <f aca="false">J21+L21</f>
        <v>57</v>
      </c>
      <c r="O21" s="47" t="n">
        <f aca="false">N21/I21*100</f>
        <v>100</v>
      </c>
    </row>
    <row r="22" customFormat="false" ht="15" hidden="false" customHeight="false" outlineLevel="0" collapsed="false">
      <c r="E22" s="258"/>
      <c r="F22" s="39"/>
      <c r="G22" s="257"/>
      <c r="H22" s="257"/>
      <c r="I22" s="438"/>
      <c r="J22" s="257"/>
      <c r="K22" s="439"/>
      <c r="L22" s="257"/>
      <c r="M22" s="438"/>
      <c r="N22" s="438"/>
      <c r="O22" s="439"/>
    </row>
    <row r="23" customFormat="false" ht="15" hidden="false" customHeight="true" outlineLevel="0" collapsed="false">
      <c r="E23" s="43" t="s">
        <v>35</v>
      </c>
      <c r="F23" s="43"/>
      <c r="G23" s="28" t="n">
        <f aca="false">SUM(G11:G21)</f>
        <v>301</v>
      </c>
      <c r="H23" s="28" t="n">
        <f aca="false">SUM(H11:H21)</f>
        <v>267</v>
      </c>
      <c r="I23" s="28" t="n">
        <f aca="false">SUM(I11:I21)</f>
        <v>568</v>
      </c>
      <c r="J23" s="28" t="n">
        <f aca="false">SUM(J11:J21)</f>
        <v>281</v>
      </c>
      <c r="K23" s="47" t="n">
        <f aca="false">J23/G23*100</f>
        <v>93.3554817275748</v>
      </c>
      <c r="L23" s="28" t="n">
        <f aca="false">SUM(L11:L21)</f>
        <v>274</v>
      </c>
      <c r="M23" s="47" t="n">
        <f aca="false">L23/H23*100</f>
        <v>102.621722846442</v>
      </c>
      <c r="N23" s="28" t="n">
        <f aca="false">SUM(N11:N21)</f>
        <v>555</v>
      </c>
      <c r="O23" s="47" t="n">
        <f aca="false">N23/I23*100</f>
        <v>97.7112676056338</v>
      </c>
    </row>
    <row r="24" customFormat="false" ht="15" hidden="false" customHeight="false" outlineLevel="0" collapsed="false">
      <c r="E24" s="390" t="s">
        <v>285</v>
      </c>
      <c r="F24" s="155"/>
      <c r="G24" s="155"/>
      <c r="H24" s="155"/>
      <c r="I24" s="155"/>
      <c r="J24" s="155"/>
      <c r="K24" s="155"/>
      <c r="L24" s="155"/>
      <c r="M24" s="155"/>
      <c r="N24" s="155"/>
      <c r="O24" s="155"/>
    </row>
  </sheetData>
  <mergeCells count="11">
    <mergeCell ref="E3:O3"/>
    <mergeCell ref="E4:O4"/>
    <mergeCell ref="E5:O5"/>
    <mergeCell ref="E6:E8"/>
    <mergeCell ref="F6:F8"/>
    <mergeCell ref="G6:I7"/>
    <mergeCell ref="J6:O6"/>
    <mergeCell ref="J7:K7"/>
    <mergeCell ref="L7:M7"/>
    <mergeCell ref="N7:O7"/>
    <mergeCell ref="E23:F23"/>
  </mergeCells>
  <printOptions headings="false" gridLines="false" gridLinesSet="true" horizontalCentered="false" verticalCentered="false"/>
  <pageMargins left="0.945138888888889" right="0.708333333333333" top="1.25972222222222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F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4.7"/>
    <col collapsed="false" customWidth="true" hidden="false" outlineLevel="0" max="7" min="7" style="0" width="25.41"/>
    <col collapsed="false" customWidth="true" hidden="false" outlineLevel="0" max="8" min="8" style="0" width="22.7"/>
    <col collapsed="false" customWidth="true" hidden="false" outlineLevel="0" max="9" min="9" style="0" width="25.13"/>
  </cols>
  <sheetData>
    <row r="2" customFormat="false" ht="15" hidden="false" customHeight="false" outlineLevel="0" collapsed="false">
      <c r="F2" s="52" t="s">
        <v>360</v>
      </c>
    </row>
    <row r="3" customFormat="false" ht="31.5" hidden="false" customHeight="true" outlineLevel="0" collapsed="false">
      <c r="F3" s="417" t="s">
        <v>361</v>
      </c>
      <c r="G3" s="417"/>
      <c r="H3" s="417"/>
      <c r="I3" s="417"/>
    </row>
    <row r="4" customFormat="false" ht="15" hidden="false" customHeight="false" outlineLevel="0" collapsed="false">
      <c r="F4" s="265" t="s">
        <v>25</v>
      </c>
      <c r="G4" s="265"/>
      <c r="H4" s="265"/>
      <c r="I4" s="265"/>
    </row>
    <row r="5" customFormat="false" ht="15" hidden="false" customHeight="true" outlineLevel="0" collapsed="false">
      <c r="F5" s="345" t="s">
        <v>2</v>
      </c>
      <c r="G5" s="345" t="s">
        <v>3</v>
      </c>
      <c r="H5" s="345" t="s">
        <v>362</v>
      </c>
      <c r="I5" s="345" t="s">
        <v>363</v>
      </c>
    </row>
    <row r="6" customFormat="false" ht="15" hidden="false" customHeight="false" outlineLevel="0" collapsed="false">
      <c r="F6" s="345"/>
      <c r="G6" s="345"/>
      <c r="H6" s="345"/>
      <c r="I6" s="345"/>
    </row>
    <row r="7" customFormat="false" ht="15" hidden="false" customHeight="false" outlineLevel="0" collapsed="false">
      <c r="F7" s="358" t="n">
        <v>1</v>
      </c>
      <c r="G7" s="358" t="n">
        <v>2</v>
      </c>
      <c r="H7" s="358" t="n">
        <v>4</v>
      </c>
      <c r="I7" s="358" t="n">
        <v>5</v>
      </c>
    </row>
    <row r="8" customFormat="false" ht="15" hidden="false" customHeight="false" outlineLevel="0" collapsed="false">
      <c r="F8" s="100"/>
      <c r="G8" s="100"/>
      <c r="H8" s="100"/>
      <c r="I8" s="100"/>
    </row>
    <row r="9" customFormat="false" ht="15" hidden="false" customHeight="false" outlineLevel="0" collapsed="false">
      <c r="F9" s="298" t="n">
        <v>1</v>
      </c>
      <c r="G9" s="15" t="s">
        <v>9</v>
      </c>
      <c r="H9" s="228" t="s">
        <v>364</v>
      </c>
      <c r="I9" s="228"/>
    </row>
    <row r="10" customFormat="false" ht="15" hidden="false" customHeight="false" outlineLevel="0" collapsed="false">
      <c r="F10" s="298" t="n">
        <v>2</v>
      </c>
      <c r="G10" s="15" t="s">
        <v>10</v>
      </c>
      <c r="H10" s="228" t="s">
        <v>364</v>
      </c>
      <c r="I10" s="228"/>
    </row>
    <row r="11" customFormat="false" ht="15" hidden="false" customHeight="false" outlineLevel="0" collapsed="false">
      <c r="F11" s="298" t="n">
        <v>3</v>
      </c>
      <c r="G11" s="15" t="s">
        <v>11</v>
      </c>
      <c r="H11" s="228" t="s">
        <v>364</v>
      </c>
      <c r="I11" s="228"/>
    </row>
    <row r="12" customFormat="false" ht="15" hidden="false" customHeight="false" outlineLevel="0" collapsed="false">
      <c r="F12" s="298" t="n">
        <v>4</v>
      </c>
      <c r="G12" s="15" t="s">
        <v>12</v>
      </c>
      <c r="H12" s="228"/>
      <c r="I12" s="228" t="s">
        <v>364</v>
      </c>
    </row>
    <row r="13" customFormat="false" ht="15" hidden="false" customHeight="false" outlineLevel="0" collapsed="false">
      <c r="F13" s="298" t="n">
        <v>5</v>
      </c>
      <c r="G13" s="15" t="s">
        <v>13</v>
      </c>
      <c r="H13" s="228" t="s">
        <v>364</v>
      </c>
      <c r="I13" s="228"/>
    </row>
    <row r="14" customFormat="false" ht="15" hidden="false" customHeight="false" outlineLevel="0" collapsed="false">
      <c r="F14" s="298" t="n">
        <v>6</v>
      </c>
      <c r="G14" s="15" t="s">
        <v>14</v>
      </c>
      <c r="H14" s="228"/>
      <c r="I14" s="228" t="s">
        <v>364</v>
      </c>
    </row>
    <row r="15" customFormat="false" ht="15" hidden="false" customHeight="false" outlineLevel="0" collapsed="false">
      <c r="F15" s="298" t="n">
        <v>7</v>
      </c>
      <c r="G15" s="15" t="s">
        <v>15</v>
      </c>
      <c r="H15" s="228" t="s">
        <v>364</v>
      </c>
      <c r="I15" s="228"/>
    </row>
    <row r="16" customFormat="false" ht="15" hidden="false" customHeight="false" outlineLevel="0" collapsed="false">
      <c r="F16" s="298" t="n">
        <v>8</v>
      </c>
      <c r="G16" s="15" t="s">
        <v>16</v>
      </c>
      <c r="H16" s="228" t="s">
        <v>364</v>
      </c>
      <c r="I16" s="228"/>
    </row>
    <row r="17" customFormat="false" ht="15" hidden="false" customHeight="false" outlineLevel="0" collapsed="false">
      <c r="F17" s="298" t="n">
        <v>9</v>
      </c>
      <c r="G17" s="15" t="s">
        <v>17</v>
      </c>
      <c r="H17" s="228" t="s">
        <v>364</v>
      </c>
      <c r="I17" s="228"/>
    </row>
    <row r="18" customFormat="false" ht="15" hidden="false" customHeight="false" outlineLevel="0" collapsed="false">
      <c r="F18" s="298" t="n">
        <v>10</v>
      </c>
      <c r="G18" s="15" t="s">
        <v>18</v>
      </c>
      <c r="H18" s="228" t="s">
        <v>364</v>
      </c>
      <c r="I18" s="228"/>
    </row>
    <row r="19" customFormat="false" ht="15" hidden="false" customHeight="false" outlineLevel="0" collapsed="false">
      <c r="F19" s="298" t="n">
        <v>11</v>
      </c>
      <c r="G19" s="15" t="s">
        <v>19</v>
      </c>
      <c r="H19" s="228" t="s">
        <v>364</v>
      </c>
      <c r="I19" s="228"/>
    </row>
    <row r="20" customFormat="false" ht="15" hidden="false" customHeight="false" outlineLevel="0" collapsed="false">
      <c r="F20" s="440"/>
      <c r="G20" s="15"/>
      <c r="H20" s="228"/>
      <c r="I20" s="228"/>
    </row>
    <row r="21" customFormat="false" ht="15" hidden="false" customHeight="true" outlineLevel="0" collapsed="false">
      <c r="F21" s="229" t="s">
        <v>35</v>
      </c>
      <c r="G21" s="229"/>
      <c r="H21" s="214" t="n">
        <v>9</v>
      </c>
      <c r="I21" s="311" t="n">
        <v>2</v>
      </c>
    </row>
    <row r="22" customFormat="false" ht="15" hidden="false" customHeight="false" outlineLevel="0" collapsed="false">
      <c r="F22" s="2" t="s">
        <v>365</v>
      </c>
    </row>
  </sheetData>
  <mergeCells count="7">
    <mergeCell ref="F3:I3"/>
    <mergeCell ref="F4:I4"/>
    <mergeCell ref="F5:F6"/>
    <mergeCell ref="G5:G6"/>
    <mergeCell ref="H5:H6"/>
    <mergeCell ref="I5:I6"/>
    <mergeCell ref="F21:G21"/>
  </mergeCells>
  <printOptions headings="false" gridLines="false" gridLinesSet="true" horizontalCentered="false" verticalCentered="false"/>
  <pageMargins left="1.18125" right="0.708333333333333" top="1.25972222222222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3.85"/>
    <col collapsed="false" customWidth="true" hidden="false" outlineLevel="0" max="7" min="5" style="0" width="5.28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6.99"/>
    <col collapsed="false" customWidth="true" hidden="false" outlineLevel="0" max="12" min="12" style="0" width="7.7"/>
    <col collapsed="false" customWidth="true" hidden="false" outlineLevel="0" max="13" min="13" style="0" width="6.56"/>
    <col collapsed="false" customWidth="true" hidden="false" outlineLevel="0" max="14" min="14" style="0" width="7.85"/>
    <col collapsed="false" customWidth="true" hidden="false" outlineLevel="0" max="15" min="15" style="0" width="6.56"/>
    <col collapsed="false" customWidth="true" hidden="false" outlineLevel="0" max="16" min="16" style="0" width="7.42"/>
    <col collapsed="false" customWidth="true" hidden="false" outlineLevel="0" max="17" min="17" style="0" width="6.41"/>
    <col collapsed="false" customWidth="true" hidden="false" outlineLevel="0" max="18" min="18" style="0" width="8.41"/>
    <col collapsed="false" customWidth="true" hidden="false" outlineLevel="0" max="19" min="19" style="0" width="7.14"/>
  </cols>
  <sheetData>
    <row r="2" customFormat="false" ht="15" hidden="false" customHeight="false" outlineLevel="0" collapsed="false">
      <c r="C2" s="90" t="s">
        <v>366</v>
      </c>
    </row>
    <row r="3" customFormat="false" ht="15" hidden="false" customHeight="true" outlineLevel="0" collapsed="false"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customFormat="false" ht="15" hidden="false" customHeight="false" outlineLevel="0" collapsed="false">
      <c r="C4" s="91" t="s">
        <v>367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</row>
    <row r="5" customFormat="false" ht="15" hidden="false" customHeight="false" outlineLevel="0" collapsed="false">
      <c r="C5" s="91" t="s">
        <v>25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</row>
    <row r="6" customFormat="false" ht="15.75" hidden="false" customHeight="true" outlineLevel="0" collapsed="false">
      <c r="C6" s="117" t="s">
        <v>2</v>
      </c>
      <c r="D6" s="117" t="s">
        <v>3</v>
      </c>
      <c r="E6" s="117" t="s">
        <v>72</v>
      </c>
      <c r="F6" s="117"/>
      <c r="G6" s="117"/>
      <c r="H6" s="117" t="s">
        <v>368</v>
      </c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15" hidden="false" customHeight="true" outlineLevel="0" collapsed="false">
      <c r="C7" s="117"/>
      <c r="D7" s="117"/>
      <c r="E7" s="117"/>
      <c r="F7" s="117"/>
      <c r="G7" s="117"/>
      <c r="H7" s="117" t="s">
        <v>369</v>
      </c>
      <c r="I7" s="117"/>
      <c r="J7" s="117"/>
      <c r="K7" s="117"/>
      <c r="L7" s="117"/>
      <c r="M7" s="117"/>
      <c r="N7" s="117" t="s">
        <v>370</v>
      </c>
      <c r="O7" s="117"/>
      <c r="P7" s="117"/>
      <c r="Q7" s="117"/>
      <c r="R7" s="117"/>
      <c r="S7" s="117"/>
    </row>
    <row r="8" customFormat="false" ht="15" hidden="false" customHeight="true" outlineLevel="0" collapsed="false">
      <c r="C8" s="117"/>
      <c r="D8" s="117"/>
      <c r="E8" s="117"/>
      <c r="F8" s="117"/>
      <c r="G8" s="117"/>
      <c r="H8" s="117" t="s">
        <v>89</v>
      </c>
      <c r="I8" s="117"/>
      <c r="J8" s="117" t="s">
        <v>90</v>
      </c>
      <c r="K8" s="117"/>
      <c r="L8" s="117" t="s">
        <v>102</v>
      </c>
      <c r="M8" s="117"/>
      <c r="N8" s="117" t="s">
        <v>89</v>
      </c>
      <c r="O8" s="117"/>
      <c r="P8" s="117" t="s">
        <v>90</v>
      </c>
      <c r="Q8" s="117"/>
      <c r="R8" s="117" t="s">
        <v>102</v>
      </c>
      <c r="S8" s="117"/>
    </row>
    <row r="9" customFormat="false" ht="15" hidden="false" customHeight="false" outlineLevel="0" collapsed="false">
      <c r="C9" s="117"/>
      <c r="D9" s="117"/>
      <c r="E9" s="117" t="s">
        <v>89</v>
      </c>
      <c r="F9" s="117" t="s">
        <v>90</v>
      </c>
      <c r="G9" s="117" t="s">
        <v>91</v>
      </c>
      <c r="H9" s="117" t="s">
        <v>35</v>
      </c>
      <c r="I9" s="117" t="s">
        <v>92</v>
      </c>
      <c r="J9" s="117" t="s">
        <v>35</v>
      </c>
      <c r="K9" s="117" t="s">
        <v>92</v>
      </c>
      <c r="L9" s="117" t="s">
        <v>35</v>
      </c>
      <c r="M9" s="117" t="s">
        <v>92</v>
      </c>
      <c r="N9" s="117" t="s">
        <v>35</v>
      </c>
      <c r="O9" s="117" t="s">
        <v>92</v>
      </c>
      <c r="P9" s="117" t="s">
        <v>35</v>
      </c>
      <c r="Q9" s="117" t="s">
        <v>92</v>
      </c>
      <c r="R9" s="117" t="s">
        <v>35</v>
      </c>
      <c r="S9" s="117" t="s">
        <v>92</v>
      </c>
    </row>
    <row r="10" customFormat="false" ht="15" hidden="false" customHeight="false" outlineLevel="0" collapsed="false">
      <c r="C10" s="358" t="n">
        <v>1</v>
      </c>
      <c r="D10" s="358" t="n">
        <v>2</v>
      </c>
      <c r="E10" s="358" t="n">
        <v>3</v>
      </c>
      <c r="F10" s="358" t="n">
        <v>4</v>
      </c>
      <c r="G10" s="358" t="n">
        <v>5</v>
      </c>
      <c r="H10" s="358" t="n">
        <v>6</v>
      </c>
      <c r="I10" s="358" t="n">
        <v>7</v>
      </c>
      <c r="J10" s="358" t="n">
        <v>8</v>
      </c>
      <c r="K10" s="358" t="n">
        <v>9</v>
      </c>
      <c r="L10" s="358" t="n">
        <v>10</v>
      </c>
      <c r="M10" s="358" t="n">
        <v>11</v>
      </c>
      <c r="N10" s="358" t="n">
        <v>12</v>
      </c>
      <c r="O10" s="358" t="n">
        <v>13</v>
      </c>
      <c r="P10" s="358" t="n">
        <v>14</v>
      </c>
      <c r="Q10" s="358" t="n">
        <v>15</v>
      </c>
      <c r="R10" s="358" t="n">
        <v>16</v>
      </c>
      <c r="S10" s="358" t="n">
        <v>17</v>
      </c>
    </row>
    <row r="11" customFormat="false" ht="15" hidden="false" customHeight="false" outlineLevel="0" collapsed="false"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customFormat="false" ht="15" hidden="false" customHeight="false" outlineLevel="0" collapsed="false">
      <c r="C12" s="97" t="n">
        <v>1</v>
      </c>
      <c r="D12" s="15" t="s">
        <v>9</v>
      </c>
      <c r="E12" s="106" t="n">
        <v>32</v>
      </c>
      <c r="F12" s="106" t="n">
        <v>24</v>
      </c>
      <c r="G12" s="106" t="n">
        <f aca="false">E12+F12</f>
        <v>56</v>
      </c>
      <c r="H12" s="106" t="n">
        <v>32</v>
      </c>
      <c r="I12" s="134" t="n">
        <f aca="false">(H12/E12)*100</f>
        <v>100</v>
      </c>
      <c r="J12" s="106" t="n">
        <v>24</v>
      </c>
      <c r="K12" s="134" t="n">
        <f aca="false">(J12/F12)*100</f>
        <v>100</v>
      </c>
      <c r="L12" s="106" t="n">
        <f aca="false">H12+J12</f>
        <v>56</v>
      </c>
      <c r="M12" s="134" t="n">
        <f aca="false">(L12/G12)*100</f>
        <v>100</v>
      </c>
      <c r="N12" s="106" t="n">
        <v>28</v>
      </c>
      <c r="O12" s="134" t="n">
        <f aca="false">(N12/E12)*100</f>
        <v>87.5</v>
      </c>
      <c r="P12" s="106" t="n">
        <v>25</v>
      </c>
      <c r="Q12" s="134" t="n">
        <f aca="false">(P12/F12)*100</f>
        <v>104.166666666667</v>
      </c>
      <c r="R12" s="106" t="n">
        <f aca="false">N12+P12</f>
        <v>53</v>
      </c>
      <c r="S12" s="134" t="n">
        <f aca="false">(R12/G12)*100</f>
        <v>94.6428571428571</v>
      </c>
    </row>
    <row r="13" customFormat="false" ht="15" hidden="false" customHeight="false" outlineLevel="0" collapsed="false">
      <c r="C13" s="97" t="n">
        <v>2</v>
      </c>
      <c r="D13" s="15" t="s">
        <v>10</v>
      </c>
      <c r="E13" s="106" t="n">
        <v>39</v>
      </c>
      <c r="F13" s="106" t="n">
        <v>24</v>
      </c>
      <c r="G13" s="106" t="n">
        <f aca="false">E13+F13</f>
        <v>63</v>
      </c>
      <c r="H13" s="106" t="n">
        <v>37</v>
      </c>
      <c r="I13" s="134" t="n">
        <f aca="false">(H13/E13)*100</f>
        <v>94.8717948717949</v>
      </c>
      <c r="J13" s="106" t="n">
        <v>23</v>
      </c>
      <c r="K13" s="134" t="n">
        <f aca="false">(J13/F13)*100</f>
        <v>95.8333333333333</v>
      </c>
      <c r="L13" s="106" t="n">
        <f aca="false">H13+J13</f>
        <v>60</v>
      </c>
      <c r="M13" s="134" t="n">
        <f aca="false">(L13/G13)*100</f>
        <v>95.2380952380952</v>
      </c>
      <c r="N13" s="106" t="n">
        <v>33</v>
      </c>
      <c r="O13" s="134" t="n">
        <f aca="false">(N13/E13)*100</f>
        <v>84.6153846153846</v>
      </c>
      <c r="P13" s="106" t="n">
        <v>27</v>
      </c>
      <c r="Q13" s="100"/>
      <c r="R13" s="106" t="n">
        <f aca="false">N13+P13</f>
        <v>60</v>
      </c>
      <c r="S13" s="134" t="n">
        <f aca="false">(R13/G13)*100</f>
        <v>95.2380952380952</v>
      </c>
    </row>
    <row r="14" customFormat="false" ht="15" hidden="false" customHeight="false" outlineLevel="0" collapsed="false">
      <c r="C14" s="97" t="n">
        <v>3</v>
      </c>
      <c r="D14" s="15" t="s">
        <v>11</v>
      </c>
      <c r="E14" s="106" t="n">
        <v>16</v>
      </c>
      <c r="F14" s="106" t="n">
        <v>22</v>
      </c>
      <c r="G14" s="106" t="n">
        <f aca="false">E14+F14</f>
        <v>38</v>
      </c>
      <c r="H14" s="106" t="n">
        <v>16</v>
      </c>
      <c r="I14" s="134" t="n">
        <f aca="false">(H14/E14)*100</f>
        <v>100</v>
      </c>
      <c r="J14" s="106" t="n">
        <v>22</v>
      </c>
      <c r="K14" s="134" t="n">
        <f aca="false">(J14/F14)*100</f>
        <v>100</v>
      </c>
      <c r="L14" s="106" t="n">
        <f aca="false">H14+J14</f>
        <v>38</v>
      </c>
      <c r="M14" s="134" t="n">
        <f aca="false">(L14/G14)*100</f>
        <v>100</v>
      </c>
      <c r="N14" s="106" t="n">
        <v>19</v>
      </c>
      <c r="O14" s="134" t="n">
        <f aca="false">(N14/E14)*100</f>
        <v>118.75</v>
      </c>
      <c r="P14" s="106" t="n">
        <v>21</v>
      </c>
      <c r="Q14" s="134" t="n">
        <f aca="false">(P14/F14)*100</f>
        <v>95.4545454545455</v>
      </c>
      <c r="R14" s="106" t="n">
        <f aca="false">N14+P14</f>
        <v>40</v>
      </c>
      <c r="S14" s="134" t="n">
        <f aca="false">(R14/G14)*100</f>
        <v>105.263157894737</v>
      </c>
    </row>
    <row r="15" customFormat="false" ht="15" hidden="false" customHeight="false" outlineLevel="0" collapsed="false">
      <c r="C15" s="97" t="n">
        <v>4</v>
      </c>
      <c r="D15" s="15" t="s">
        <v>12</v>
      </c>
      <c r="E15" s="106" t="n">
        <v>29</v>
      </c>
      <c r="F15" s="106" t="n">
        <v>20</v>
      </c>
      <c r="G15" s="106" t="n">
        <f aca="false">E15+F15</f>
        <v>49</v>
      </c>
      <c r="H15" s="106" t="n">
        <v>28</v>
      </c>
      <c r="I15" s="134" t="n">
        <f aca="false">(H15/E15)*100</f>
        <v>96.551724137931</v>
      </c>
      <c r="J15" s="106" t="n">
        <v>20</v>
      </c>
      <c r="K15" s="134" t="n">
        <f aca="false">(J15/F15)*100</f>
        <v>100</v>
      </c>
      <c r="L15" s="106" t="n">
        <f aca="false">H15+J15</f>
        <v>48</v>
      </c>
      <c r="M15" s="134" t="n">
        <f aca="false">(L15/G15)*100</f>
        <v>97.9591836734694</v>
      </c>
      <c r="N15" s="106" t="n">
        <v>27</v>
      </c>
      <c r="O15" s="134" t="n">
        <f aca="false">(N15/E15)*100</f>
        <v>93.1034482758621</v>
      </c>
      <c r="P15" s="106" t="n">
        <v>19</v>
      </c>
      <c r="Q15" s="100"/>
      <c r="R15" s="106" t="n">
        <f aca="false">N15+P15</f>
        <v>46</v>
      </c>
      <c r="S15" s="134" t="n">
        <f aca="false">(R15/G15)*100</f>
        <v>93.8775510204082</v>
      </c>
    </row>
    <row r="16" customFormat="false" ht="15" hidden="false" customHeight="false" outlineLevel="0" collapsed="false">
      <c r="C16" s="97" t="n">
        <v>5</v>
      </c>
      <c r="D16" s="15" t="s">
        <v>13</v>
      </c>
      <c r="E16" s="106" t="n">
        <v>39</v>
      </c>
      <c r="F16" s="106" t="n">
        <v>26</v>
      </c>
      <c r="G16" s="106" t="n">
        <f aca="false">E16+F16</f>
        <v>65</v>
      </c>
      <c r="H16" s="106" t="n">
        <v>38</v>
      </c>
      <c r="I16" s="134" t="n">
        <f aca="false">(H16/E16)*100</f>
        <v>97.4358974358974</v>
      </c>
      <c r="J16" s="106" t="n">
        <v>25</v>
      </c>
      <c r="K16" s="134" t="n">
        <f aca="false">(J16/F16)*100</f>
        <v>96.1538461538462</v>
      </c>
      <c r="L16" s="106" t="n">
        <f aca="false">H16+J16</f>
        <v>63</v>
      </c>
      <c r="M16" s="134" t="n">
        <f aca="false">(L16/G16)*100</f>
        <v>96.9230769230769</v>
      </c>
      <c r="N16" s="106" t="n">
        <v>40</v>
      </c>
      <c r="O16" s="134" t="n">
        <f aca="false">(N16/E16)*100</f>
        <v>102.564102564103</v>
      </c>
      <c r="P16" s="106" t="n">
        <v>30</v>
      </c>
      <c r="Q16" s="134" t="n">
        <f aca="false">(P16/F16)*100</f>
        <v>115.384615384615</v>
      </c>
      <c r="R16" s="106" t="n">
        <f aca="false">N16+P16</f>
        <v>70</v>
      </c>
      <c r="S16" s="134" t="n">
        <f aca="false">(R16/G16)*100</f>
        <v>107.692307692308</v>
      </c>
    </row>
    <row r="17" customFormat="false" ht="15" hidden="false" customHeight="false" outlineLevel="0" collapsed="false">
      <c r="C17" s="97" t="n">
        <v>6</v>
      </c>
      <c r="D17" s="15" t="s">
        <v>14</v>
      </c>
      <c r="E17" s="106" t="n">
        <v>14</v>
      </c>
      <c r="F17" s="106" t="n">
        <v>16</v>
      </c>
      <c r="G17" s="106" t="n">
        <f aca="false">E17+F17</f>
        <v>30</v>
      </c>
      <c r="H17" s="106" t="n">
        <v>13</v>
      </c>
      <c r="I17" s="134" t="n">
        <f aca="false">(H17/E17)*100</f>
        <v>92.8571428571429</v>
      </c>
      <c r="J17" s="106" t="n">
        <v>15</v>
      </c>
      <c r="K17" s="134" t="n">
        <f aca="false">(J17/F17)*100</f>
        <v>93.75</v>
      </c>
      <c r="L17" s="106" t="n">
        <f aca="false">H17+J17</f>
        <v>28</v>
      </c>
      <c r="M17" s="134" t="n">
        <f aca="false">(L17/G17)*100</f>
        <v>93.3333333333333</v>
      </c>
      <c r="N17" s="106" t="n">
        <v>14</v>
      </c>
      <c r="O17" s="134" t="n">
        <f aca="false">(N17/E17)*100</f>
        <v>100</v>
      </c>
      <c r="P17" s="106" t="n">
        <v>13</v>
      </c>
      <c r="Q17" s="100"/>
      <c r="R17" s="106" t="n">
        <f aca="false">N17+P17</f>
        <v>27</v>
      </c>
      <c r="S17" s="134" t="n">
        <f aca="false">(R17/G17)*100</f>
        <v>90</v>
      </c>
    </row>
    <row r="18" customFormat="false" ht="25.5" hidden="false" customHeight="false" outlineLevel="0" collapsed="false">
      <c r="C18" s="97" t="n">
        <v>7</v>
      </c>
      <c r="D18" s="15" t="s">
        <v>15</v>
      </c>
      <c r="E18" s="106" t="n">
        <v>29</v>
      </c>
      <c r="F18" s="106" t="n">
        <v>29</v>
      </c>
      <c r="G18" s="106" t="n">
        <f aca="false">E18+F18</f>
        <v>58</v>
      </c>
      <c r="H18" s="106" t="n">
        <v>27</v>
      </c>
      <c r="I18" s="134" t="n">
        <f aca="false">(H18/E18)*100</f>
        <v>93.1034482758621</v>
      </c>
      <c r="J18" s="106" t="n">
        <v>28</v>
      </c>
      <c r="K18" s="134" t="n">
        <f aca="false">(J18/F18)*100</f>
        <v>96.551724137931</v>
      </c>
      <c r="L18" s="106" t="n">
        <f aca="false">H18+J18</f>
        <v>55</v>
      </c>
      <c r="M18" s="134" t="n">
        <f aca="false">(L18/G18)*100</f>
        <v>94.8275862068966</v>
      </c>
      <c r="N18" s="106" t="n">
        <v>28</v>
      </c>
      <c r="O18" s="134" t="n">
        <f aca="false">(N18/E18)*100</f>
        <v>96.551724137931</v>
      </c>
      <c r="P18" s="106" t="n">
        <v>27</v>
      </c>
      <c r="Q18" s="134" t="n">
        <f aca="false">(P18/F18)*100</f>
        <v>93.1034482758621</v>
      </c>
      <c r="R18" s="106" t="n">
        <f aca="false">N18+P18</f>
        <v>55</v>
      </c>
      <c r="S18" s="134" t="n">
        <f aca="false">(R18/G18)*100</f>
        <v>94.8275862068966</v>
      </c>
    </row>
    <row r="19" customFormat="false" ht="15" hidden="false" customHeight="false" outlineLevel="0" collapsed="false">
      <c r="C19" s="97" t="n">
        <v>8</v>
      </c>
      <c r="D19" s="15" t="s">
        <v>16</v>
      </c>
      <c r="E19" s="106" t="n">
        <v>29</v>
      </c>
      <c r="F19" s="106" t="n">
        <v>49</v>
      </c>
      <c r="G19" s="106" t="n">
        <f aca="false">E19+F19</f>
        <v>78</v>
      </c>
      <c r="H19" s="106" t="n">
        <v>29</v>
      </c>
      <c r="I19" s="134" t="n">
        <f aca="false">(H19/E19)*100</f>
        <v>100</v>
      </c>
      <c r="J19" s="106" t="n">
        <v>49</v>
      </c>
      <c r="K19" s="134" t="n">
        <f aca="false">(J19/F19)*100</f>
        <v>100</v>
      </c>
      <c r="L19" s="106" t="n">
        <f aca="false">H19+J19</f>
        <v>78</v>
      </c>
      <c r="M19" s="134" t="n">
        <f aca="false">(L19/G19)*100</f>
        <v>100</v>
      </c>
      <c r="N19" s="106" t="n">
        <v>30</v>
      </c>
      <c r="O19" s="134" t="n">
        <f aca="false">(N19/E19)*100</f>
        <v>103.448275862069</v>
      </c>
      <c r="P19" s="106" t="n">
        <v>47</v>
      </c>
      <c r="Q19" s="100"/>
      <c r="R19" s="106" t="n">
        <f aca="false">N19+P19</f>
        <v>77</v>
      </c>
      <c r="S19" s="134" t="n">
        <f aca="false">(R19/G19)*100</f>
        <v>98.7179487179487</v>
      </c>
    </row>
    <row r="20" customFormat="false" ht="25.5" hidden="false" customHeight="false" outlineLevel="0" collapsed="false">
      <c r="C20" s="97" t="n">
        <v>9</v>
      </c>
      <c r="D20" s="15" t="s">
        <v>17</v>
      </c>
      <c r="E20" s="106" t="n">
        <v>20</v>
      </c>
      <c r="F20" s="106" t="n">
        <v>19</v>
      </c>
      <c r="G20" s="106" t="n">
        <f aca="false">E20+F20</f>
        <v>39</v>
      </c>
      <c r="H20" s="106" t="n">
        <v>20</v>
      </c>
      <c r="I20" s="134" t="n">
        <f aca="false">(H20/E20)*100</f>
        <v>100</v>
      </c>
      <c r="J20" s="106" t="n">
        <v>19</v>
      </c>
      <c r="K20" s="134" t="n">
        <f aca="false">(J20/F20)*100</f>
        <v>100</v>
      </c>
      <c r="L20" s="106" t="n">
        <f aca="false">H20+J20</f>
        <v>39</v>
      </c>
      <c r="M20" s="134" t="n">
        <f aca="false">(L20/G20)*100</f>
        <v>100</v>
      </c>
      <c r="N20" s="106" t="n">
        <v>10</v>
      </c>
      <c r="O20" s="134" t="n">
        <f aca="false">(N20/E20)*100</f>
        <v>50</v>
      </c>
      <c r="P20" s="106" t="n">
        <v>19</v>
      </c>
      <c r="Q20" s="134" t="n">
        <f aca="false">(P20/F20)*100</f>
        <v>100</v>
      </c>
      <c r="R20" s="106" t="n">
        <f aca="false">N20+P20</f>
        <v>29</v>
      </c>
      <c r="S20" s="134" t="n">
        <f aca="false">(R20/G20)*100</f>
        <v>74.3589743589744</v>
      </c>
    </row>
    <row r="21" customFormat="false" ht="15" hidden="false" customHeight="false" outlineLevel="0" collapsed="false">
      <c r="C21" s="97" t="n">
        <v>10</v>
      </c>
      <c r="D21" s="15" t="s">
        <v>18</v>
      </c>
      <c r="E21" s="106" t="n">
        <v>19</v>
      </c>
      <c r="F21" s="106" t="n">
        <v>16</v>
      </c>
      <c r="G21" s="106" t="n">
        <f aca="false">E21+F21</f>
        <v>35</v>
      </c>
      <c r="H21" s="106" t="n">
        <v>18</v>
      </c>
      <c r="I21" s="134" t="n">
        <f aca="false">(H21/E21)*100</f>
        <v>94.7368421052632</v>
      </c>
      <c r="J21" s="106" t="n">
        <v>16</v>
      </c>
      <c r="K21" s="134" t="n">
        <f aca="false">(J21/F21)*100</f>
        <v>100</v>
      </c>
      <c r="L21" s="106" t="n">
        <f aca="false">H21+J21</f>
        <v>34</v>
      </c>
      <c r="M21" s="134" t="n">
        <f aca="false">(L21/G21)*100</f>
        <v>97.1428571428571</v>
      </c>
      <c r="N21" s="106" t="n">
        <v>20</v>
      </c>
      <c r="O21" s="134" t="n">
        <f aca="false">(N21/E21)*100</f>
        <v>105.263157894737</v>
      </c>
      <c r="P21" s="106" t="n">
        <v>13</v>
      </c>
      <c r="Q21" s="100"/>
      <c r="R21" s="106" t="n">
        <f aca="false">N21+P21</f>
        <v>33</v>
      </c>
      <c r="S21" s="134" t="n">
        <f aca="false">(R21/G21)*100</f>
        <v>94.2857142857143</v>
      </c>
    </row>
    <row r="22" customFormat="false" ht="15" hidden="false" customHeight="false" outlineLevel="0" collapsed="false">
      <c r="C22" s="97" t="n">
        <v>11</v>
      </c>
      <c r="D22" s="15" t="s">
        <v>19</v>
      </c>
      <c r="E22" s="106" t="n">
        <v>36</v>
      </c>
      <c r="F22" s="106" t="n">
        <v>21</v>
      </c>
      <c r="G22" s="106" t="n">
        <f aca="false">E22+F22</f>
        <v>57</v>
      </c>
      <c r="H22" s="106" t="n">
        <v>31</v>
      </c>
      <c r="I22" s="134" t="n">
        <f aca="false">(H22/E22)*100</f>
        <v>86.1111111111111</v>
      </c>
      <c r="J22" s="106" t="n">
        <v>21</v>
      </c>
      <c r="K22" s="134" t="n">
        <f aca="false">(J22/F22)*100</f>
        <v>100</v>
      </c>
      <c r="L22" s="106" t="n">
        <f aca="false">H22+J22</f>
        <v>52</v>
      </c>
      <c r="M22" s="134" t="n">
        <f aca="false">(L22/G22)*100</f>
        <v>91.2280701754386</v>
      </c>
      <c r="N22" s="106" t="n">
        <v>38</v>
      </c>
      <c r="O22" s="134" t="n">
        <f aca="false">(N22/E22)*100</f>
        <v>105.555555555556</v>
      </c>
      <c r="P22" s="106" t="n">
        <v>17</v>
      </c>
      <c r="Q22" s="134" t="n">
        <f aca="false">(P22/F22)*100</f>
        <v>80.952380952381</v>
      </c>
      <c r="R22" s="106" t="n">
        <f aca="false">N22+P22</f>
        <v>55</v>
      </c>
      <c r="S22" s="134" t="n">
        <f aca="false">(R22/G22)*100</f>
        <v>96.4912280701754</v>
      </c>
    </row>
    <row r="23" customFormat="false" ht="15" hidden="false" customHeight="false" outlineLevel="0" collapsed="false">
      <c r="C23" s="97"/>
      <c r="D23" s="100"/>
      <c r="E23" s="106"/>
      <c r="F23" s="106"/>
      <c r="G23" s="106"/>
      <c r="H23" s="106"/>
      <c r="I23" s="134"/>
      <c r="J23" s="106"/>
      <c r="K23" s="134"/>
      <c r="L23" s="106"/>
      <c r="M23" s="134"/>
      <c r="N23" s="106"/>
      <c r="O23" s="134"/>
      <c r="P23" s="106"/>
      <c r="Q23" s="134"/>
      <c r="R23" s="106"/>
      <c r="S23" s="134"/>
    </row>
    <row r="24" customFormat="false" ht="15" hidden="false" customHeight="true" outlineLevel="0" collapsed="false">
      <c r="C24" s="117" t="s">
        <v>35</v>
      </c>
      <c r="D24" s="117"/>
      <c r="E24" s="117" t="n">
        <f aca="false">SUM(E12:E22)</f>
        <v>302</v>
      </c>
      <c r="F24" s="117" t="n">
        <f aca="false">SUM(F12:F22)</f>
        <v>266</v>
      </c>
      <c r="G24" s="117" t="n">
        <f aca="false">SUM(G12:G22)</f>
        <v>568</v>
      </c>
      <c r="H24" s="117" t="n">
        <f aca="false">SUM(H12:H22)</f>
        <v>289</v>
      </c>
      <c r="I24" s="134" t="n">
        <f aca="false">(H24/E24)*100</f>
        <v>95.6953642384106</v>
      </c>
      <c r="J24" s="117" t="n">
        <f aca="false">SUM(J12:J22)</f>
        <v>262</v>
      </c>
      <c r="K24" s="134" t="n">
        <f aca="false">(J24/F24)*100</f>
        <v>98.4962406015038</v>
      </c>
      <c r="L24" s="117" t="n">
        <f aca="false">SUM(L12:L22)</f>
        <v>551</v>
      </c>
      <c r="M24" s="134" t="n">
        <f aca="false">(L24/G24)*100</f>
        <v>97.0070422535211</v>
      </c>
      <c r="N24" s="117" t="n">
        <f aca="false">SUM(N12:N22)</f>
        <v>287</v>
      </c>
      <c r="O24" s="134" t="n">
        <f aca="false">(N24/E24)*100</f>
        <v>95.0331125827815</v>
      </c>
      <c r="P24" s="117" t="n">
        <f aca="false">SUM(P12:P22)</f>
        <v>258</v>
      </c>
      <c r="Q24" s="134" t="n">
        <f aca="false">P24/F24*100</f>
        <v>96.9924812030075</v>
      </c>
      <c r="R24" s="117" t="n">
        <f aca="false">SUM(R12:R22)</f>
        <v>545</v>
      </c>
      <c r="S24" s="134" t="n">
        <f aca="false">(R24/G24)*100</f>
        <v>95.9507042253521</v>
      </c>
    </row>
    <row r="25" customFormat="false" ht="15" hidden="false" customHeight="false" outlineLevel="0" collapsed="false">
      <c r="C25" s="441" t="s">
        <v>200</v>
      </c>
      <c r="D25" s="425"/>
      <c r="E25" s="442"/>
      <c r="F25" s="442"/>
      <c r="G25" s="442"/>
      <c r="H25" s="442"/>
      <c r="I25" s="442"/>
      <c r="J25" s="442"/>
      <c r="K25" s="442"/>
      <c r="L25" s="442"/>
      <c r="M25" s="442"/>
      <c r="N25" s="442"/>
      <c r="O25" s="442"/>
      <c r="P25" s="442"/>
      <c r="Q25" s="442"/>
      <c r="R25" s="442"/>
      <c r="S25" s="425"/>
    </row>
  </sheetData>
  <mergeCells count="16">
    <mergeCell ref="C3:S3"/>
    <mergeCell ref="C4:S4"/>
    <mergeCell ref="C5:S5"/>
    <mergeCell ref="C6:C9"/>
    <mergeCell ref="D6:D9"/>
    <mergeCell ref="E6:G8"/>
    <mergeCell ref="H6:S6"/>
    <mergeCell ref="H7:M7"/>
    <mergeCell ref="N7:S7"/>
    <mergeCell ref="H8:I8"/>
    <mergeCell ref="J8:K8"/>
    <mergeCell ref="L8:M8"/>
    <mergeCell ref="N8:O8"/>
    <mergeCell ref="P8:Q8"/>
    <mergeCell ref="R8:S8"/>
    <mergeCell ref="C24:D24"/>
  </mergeCells>
  <printOptions headings="false" gridLines="false" gridLinesSet="true" horizontalCentered="false" verticalCentered="false"/>
  <pageMargins left="0.945138888888889" right="0.708333333333333" top="1.25972222222222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4" min="4" style="0" width="13.85"/>
    <col collapsed="false" customWidth="true" hidden="false" outlineLevel="0" max="7" min="5" style="0" width="5.99"/>
    <col collapsed="false" customWidth="false" hidden="true" outlineLevel="0" max="8" min="8" style="0" width="8.96"/>
    <col collapsed="false" customWidth="true" hidden="true" outlineLevel="0" max="9" min="9" style="0" width="8.56"/>
    <col collapsed="false" customWidth="false" hidden="true" outlineLevel="0" max="19" min="10" style="0" width="8.96"/>
    <col collapsed="false" customWidth="true" hidden="false" outlineLevel="0" max="20" min="20" style="0" width="8.28"/>
    <col collapsed="false" customWidth="true" hidden="false" outlineLevel="0" max="21" min="21" style="0" width="6.99"/>
    <col collapsed="false" customWidth="true" hidden="false" outlineLevel="0" max="22" min="22" style="0" width="8.14"/>
    <col collapsed="false" customWidth="true" hidden="false" outlineLevel="0" max="23" min="23" style="0" width="6.28"/>
    <col collapsed="false" customWidth="true" hidden="false" outlineLevel="0" max="24" min="24" style="0" width="7.42"/>
    <col collapsed="false" customWidth="true" hidden="false" outlineLevel="0" max="25" min="25" style="0" width="6.41"/>
    <col collapsed="false" customWidth="true" hidden="false" outlineLevel="0" max="26" min="26" style="0" width="7.56"/>
    <col collapsed="false" customWidth="true" hidden="false" outlineLevel="0" max="27" min="27" style="0" width="7.14"/>
    <col collapsed="false" customWidth="true" hidden="false" outlineLevel="0" max="28" min="28" style="0" width="8.28"/>
    <col collapsed="false" customWidth="true" hidden="false" outlineLevel="0" max="29" min="29" style="0" width="6.28"/>
    <col collapsed="false" customWidth="true" hidden="false" outlineLevel="0" max="30" min="30" style="0" width="7.99"/>
    <col collapsed="false" customWidth="true" hidden="false" outlineLevel="0" max="31" min="31" style="0" width="7.14"/>
  </cols>
  <sheetData>
    <row r="2" customFormat="false" ht="15" hidden="false" customHeight="false" outlineLevel="0" collapsed="false">
      <c r="C2" s="1" t="s">
        <v>371</v>
      </c>
    </row>
    <row r="3" customFormat="false" ht="15" hidden="false" customHeight="true" outlineLevel="0" collapsed="false"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29.25" hidden="false" customHeight="true" outlineLevel="0" collapsed="false">
      <c r="C4" s="3" t="s">
        <v>37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5" hidden="false" customHeight="false" outlineLevel="0" collapsed="false">
      <c r="C5" s="53" t="s">
        <v>25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</row>
    <row r="6" customFormat="false" ht="15.75" hidden="false" customHeight="true" outlineLevel="0" collapsed="false">
      <c r="C6" s="117" t="s">
        <v>2</v>
      </c>
      <c r="D6" s="147" t="s">
        <v>3</v>
      </c>
      <c r="E6" s="146" t="s">
        <v>309</v>
      </c>
      <c r="F6" s="146"/>
      <c r="G6" s="146"/>
      <c r="H6" s="377" t="s">
        <v>368</v>
      </c>
      <c r="I6" s="377"/>
      <c r="J6" s="377"/>
      <c r="K6" s="377"/>
      <c r="L6" s="377"/>
      <c r="M6" s="377"/>
      <c r="N6" s="377"/>
      <c r="O6" s="377"/>
      <c r="P6" s="377"/>
      <c r="Q6" s="377"/>
      <c r="R6" s="377"/>
      <c r="S6" s="377"/>
      <c r="T6" s="377"/>
      <c r="U6" s="377"/>
      <c r="V6" s="377"/>
      <c r="W6" s="377"/>
      <c r="X6" s="377"/>
      <c r="Y6" s="377"/>
      <c r="Z6" s="377"/>
      <c r="AA6" s="377"/>
      <c r="AB6" s="377"/>
      <c r="AC6" s="377"/>
      <c r="AD6" s="377"/>
      <c r="AE6" s="377"/>
    </row>
    <row r="7" customFormat="false" ht="15" hidden="false" customHeight="true" outlineLevel="0" collapsed="false">
      <c r="C7" s="117"/>
      <c r="D7" s="147"/>
      <c r="E7" s="443" t="s">
        <v>373</v>
      </c>
      <c r="F7" s="443"/>
      <c r="G7" s="443"/>
      <c r="H7" s="377" t="s">
        <v>374</v>
      </c>
      <c r="I7" s="377"/>
      <c r="J7" s="377"/>
      <c r="K7" s="377"/>
      <c r="L7" s="377"/>
      <c r="M7" s="377"/>
      <c r="N7" s="117" t="s">
        <v>375</v>
      </c>
      <c r="O7" s="117"/>
      <c r="P7" s="117"/>
      <c r="Q7" s="117"/>
      <c r="R7" s="117"/>
      <c r="S7" s="117"/>
      <c r="T7" s="117" t="s">
        <v>202</v>
      </c>
      <c r="U7" s="117"/>
      <c r="V7" s="117"/>
      <c r="W7" s="117"/>
      <c r="X7" s="117"/>
      <c r="Y7" s="117"/>
      <c r="Z7" s="117" t="s">
        <v>376</v>
      </c>
      <c r="AA7" s="117"/>
      <c r="AB7" s="117"/>
      <c r="AC7" s="117"/>
      <c r="AD7" s="117"/>
      <c r="AE7" s="117"/>
    </row>
    <row r="8" customFormat="false" ht="15" hidden="false" customHeight="true" outlineLevel="0" collapsed="false">
      <c r="C8" s="117"/>
      <c r="D8" s="147"/>
      <c r="E8" s="444"/>
      <c r="F8" s="444"/>
      <c r="G8" s="444"/>
      <c r="H8" s="377" t="s">
        <v>89</v>
      </c>
      <c r="I8" s="377"/>
      <c r="J8" s="117" t="s">
        <v>90</v>
      </c>
      <c r="K8" s="117"/>
      <c r="L8" s="117" t="s">
        <v>102</v>
      </c>
      <c r="M8" s="117"/>
      <c r="N8" s="117" t="s">
        <v>89</v>
      </c>
      <c r="O8" s="117"/>
      <c r="P8" s="117" t="s">
        <v>90</v>
      </c>
      <c r="Q8" s="117"/>
      <c r="R8" s="117" t="s">
        <v>102</v>
      </c>
      <c r="S8" s="117"/>
      <c r="T8" s="117" t="s">
        <v>89</v>
      </c>
      <c r="U8" s="117"/>
      <c r="V8" s="117" t="s">
        <v>90</v>
      </c>
      <c r="W8" s="117"/>
      <c r="X8" s="117" t="s">
        <v>102</v>
      </c>
      <c r="Y8" s="117"/>
      <c r="Z8" s="117" t="s">
        <v>89</v>
      </c>
      <c r="AA8" s="117"/>
      <c r="AB8" s="117" t="s">
        <v>90</v>
      </c>
      <c r="AC8" s="117"/>
      <c r="AD8" s="117" t="s">
        <v>102</v>
      </c>
      <c r="AE8" s="117"/>
    </row>
    <row r="9" customFormat="false" ht="15" hidden="false" customHeight="false" outlineLevel="0" collapsed="false">
      <c r="C9" s="117"/>
      <c r="D9" s="117"/>
      <c r="E9" s="152" t="s">
        <v>89</v>
      </c>
      <c r="F9" s="152" t="s">
        <v>90</v>
      </c>
      <c r="G9" s="152" t="s">
        <v>91</v>
      </c>
      <c r="H9" s="117" t="s">
        <v>35</v>
      </c>
      <c r="I9" s="117" t="s">
        <v>92</v>
      </c>
      <c r="J9" s="117" t="s">
        <v>35</v>
      </c>
      <c r="K9" s="117" t="s">
        <v>92</v>
      </c>
      <c r="L9" s="117" t="s">
        <v>35</v>
      </c>
      <c r="M9" s="117" t="s">
        <v>92</v>
      </c>
      <c r="N9" s="117" t="s">
        <v>35</v>
      </c>
      <c r="O9" s="117" t="s">
        <v>92</v>
      </c>
      <c r="P9" s="117" t="s">
        <v>35</v>
      </c>
      <c r="Q9" s="117" t="s">
        <v>92</v>
      </c>
      <c r="R9" s="117" t="s">
        <v>35</v>
      </c>
      <c r="S9" s="117" t="s">
        <v>92</v>
      </c>
      <c r="T9" s="117" t="s">
        <v>35</v>
      </c>
      <c r="U9" s="117" t="s">
        <v>92</v>
      </c>
      <c r="V9" s="117" t="s">
        <v>35</v>
      </c>
      <c r="W9" s="117" t="s">
        <v>92</v>
      </c>
      <c r="X9" s="117" t="s">
        <v>35</v>
      </c>
      <c r="Y9" s="117" t="s">
        <v>92</v>
      </c>
      <c r="Z9" s="117" t="s">
        <v>35</v>
      </c>
      <c r="AA9" s="117" t="s">
        <v>92</v>
      </c>
      <c r="AB9" s="117" t="s">
        <v>35</v>
      </c>
      <c r="AC9" s="117" t="s">
        <v>92</v>
      </c>
      <c r="AD9" s="117" t="s">
        <v>35</v>
      </c>
      <c r="AE9" s="117" t="s">
        <v>92</v>
      </c>
    </row>
    <row r="10" customFormat="false" ht="15" hidden="false" customHeight="false" outlineLevel="0" collapsed="false">
      <c r="C10" s="220" t="n">
        <v>1</v>
      </c>
      <c r="D10" s="223" t="n">
        <v>2</v>
      </c>
      <c r="E10" s="224" t="n">
        <v>3</v>
      </c>
      <c r="F10" s="224" t="n">
        <v>4</v>
      </c>
      <c r="G10" s="224" t="n">
        <v>5</v>
      </c>
      <c r="H10" s="224" t="n">
        <v>6</v>
      </c>
      <c r="I10" s="224" t="n">
        <v>7</v>
      </c>
      <c r="J10" s="224" t="n">
        <v>8</v>
      </c>
      <c r="K10" s="224" t="n">
        <v>9</v>
      </c>
      <c r="L10" s="220" t="n">
        <v>10</v>
      </c>
      <c r="M10" s="220" t="n">
        <v>11</v>
      </c>
      <c r="N10" s="220" t="n">
        <v>12</v>
      </c>
      <c r="O10" s="220" t="n">
        <v>13</v>
      </c>
      <c r="P10" s="220" t="n">
        <v>14</v>
      </c>
      <c r="Q10" s="220" t="n">
        <v>15</v>
      </c>
      <c r="R10" s="220" t="n">
        <v>16</v>
      </c>
      <c r="S10" s="220" t="n">
        <v>17</v>
      </c>
      <c r="T10" s="220" t="n">
        <v>18</v>
      </c>
      <c r="U10" s="220" t="n">
        <v>19</v>
      </c>
      <c r="V10" s="220" t="n">
        <v>20</v>
      </c>
      <c r="W10" s="220" t="n">
        <v>21</v>
      </c>
      <c r="X10" s="220" t="n">
        <v>22</v>
      </c>
      <c r="Y10" s="220" t="n">
        <v>23</v>
      </c>
      <c r="Z10" s="220" t="n">
        <v>24</v>
      </c>
      <c r="AA10" s="220" t="n">
        <v>25</v>
      </c>
      <c r="AB10" s="220" t="n">
        <v>26</v>
      </c>
      <c r="AC10" s="220" t="n">
        <v>27</v>
      </c>
      <c r="AD10" s="220" t="n">
        <v>28</v>
      </c>
      <c r="AE10" s="220" t="n">
        <v>29</v>
      </c>
    </row>
    <row r="11" customFormat="false" ht="15" hidden="false" customHeight="false" outlineLevel="0" collapsed="false"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</row>
    <row r="12" customFormat="false" ht="15" hidden="false" customHeight="true" outlineLevel="0" collapsed="false">
      <c r="C12" s="97" t="n">
        <v>1</v>
      </c>
      <c r="D12" s="100" t="s">
        <v>9</v>
      </c>
      <c r="E12" s="106" t="n">
        <v>32</v>
      </c>
      <c r="F12" s="106" t="n">
        <v>24</v>
      </c>
      <c r="G12" s="106" t="n">
        <f aca="false">E12+F12</f>
        <v>56</v>
      </c>
      <c r="H12" s="106"/>
      <c r="I12" s="134"/>
      <c r="J12" s="106"/>
      <c r="K12" s="134"/>
      <c r="L12" s="106"/>
      <c r="M12" s="134"/>
      <c r="N12" s="106"/>
      <c r="O12" s="134"/>
      <c r="P12" s="106"/>
      <c r="Q12" s="134"/>
      <c r="R12" s="106"/>
      <c r="S12" s="134"/>
      <c r="T12" s="106" t="n">
        <v>23</v>
      </c>
      <c r="U12" s="134" t="n">
        <f aca="false">(T12/E12)*100</f>
        <v>71.875</v>
      </c>
      <c r="V12" s="106" t="n">
        <v>25</v>
      </c>
      <c r="W12" s="134" t="n">
        <f aca="false">(V12/F12)*100</f>
        <v>104.166666666667</v>
      </c>
      <c r="X12" s="106" t="n">
        <f aca="false">T12+V12</f>
        <v>48</v>
      </c>
      <c r="Y12" s="134" t="n">
        <f aca="false">(X12/G12)*100</f>
        <v>85.7142857142857</v>
      </c>
      <c r="Z12" s="106" t="n">
        <v>23</v>
      </c>
      <c r="AA12" s="134" t="n">
        <f aca="false">(Z12/E12)*100</f>
        <v>71.875</v>
      </c>
      <c r="AB12" s="106" t="n">
        <v>25</v>
      </c>
      <c r="AC12" s="134" t="n">
        <f aca="false">(AB12/F12)*100</f>
        <v>104.166666666667</v>
      </c>
      <c r="AD12" s="106" t="n">
        <f aca="false">Z12+AB12</f>
        <v>48</v>
      </c>
      <c r="AE12" s="134" t="n">
        <f aca="false">(AD12/G12)*100</f>
        <v>85.7142857142857</v>
      </c>
    </row>
    <row r="13" customFormat="false" ht="15" hidden="false" customHeight="true" outlineLevel="0" collapsed="false">
      <c r="C13" s="97" t="n">
        <v>2</v>
      </c>
      <c r="D13" s="100" t="s">
        <v>10</v>
      </c>
      <c r="E13" s="106" t="n">
        <v>39</v>
      </c>
      <c r="F13" s="106" t="n">
        <v>24</v>
      </c>
      <c r="G13" s="106" t="n">
        <f aca="false">E13+F13</f>
        <v>63</v>
      </c>
      <c r="H13" s="106"/>
      <c r="I13" s="134"/>
      <c r="J13" s="106"/>
      <c r="K13" s="134"/>
      <c r="L13" s="106"/>
      <c r="M13" s="134"/>
      <c r="N13" s="106"/>
      <c r="O13" s="134"/>
      <c r="P13" s="106"/>
      <c r="Q13" s="134"/>
      <c r="R13" s="106"/>
      <c r="S13" s="134"/>
      <c r="T13" s="106" t="n">
        <v>29</v>
      </c>
      <c r="U13" s="134" t="n">
        <f aca="false">(T13/E13)*100</f>
        <v>74.3589743589744</v>
      </c>
      <c r="V13" s="106" t="n">
        <v>32</v>
      </c>
      <c r="W13" s="134" t="n">
        <f aca="false">(V13/F13)*100</f>
        <v>133.333333333333</v>
      </c>
      <c r="X13" s="106" t="n">
        <f aca="false">T13+V13</f>
        <v>61</v>
      </c>
      <c r="Y13" s="134" t="n">
        <f aca="false">(X13/G13)*100</f>
        <v>96.8253968253968</v>
      </c>
      <c r="Z13" s="106" t="n">
        <v>29</v>
      </c>
      <c r="AA13" s="134" t="n">
        <f aca="false">(Z13/E13)*100</f>
        <v>74.3589743589744</v>
      </c>
      <c r="AB13" s="106" t="n">
        <v>32</v>
      </c>
      <c r="AC13" s="134" t="n">
        <f aca="false">(AB13/F13)*100</f>
        <v>133.333333333333</v>
      </c>
      <c r="AD13" s="106" t="n">
        <f aca="false">Z13+AB13</f>
        <v>61</v>
      </c>
      <c r="AE13" s="134" t="n">
        <f aca="false">(AD13/G13)*100</f>
        <v>96.8253968253968</v>
      </c>
    </row>
    <row r="14" customFormat="false" ht="15" hidden="false" customHeight="true" outlineLevel="0" collapsed="false">
      <c r="C14" s="97" t="n">
        <v>3</v>
      </c>
      <c r="D14" s="100" t="s">
        <v>11</v>
      </c>
      <c r="E14" s="106" t="n">
        <v>16</v>
      </c>
      <c r="F14" s="106" t="n">
        <v>22</v>
      </c>
      <c r="G14" s="106" t="n">
        <f aca="false">E14+F14</f>
        <v>38</v>
      </c>
      <c r="H14" s="106"/>
      <c r="I14" s="134"/>
      <c r="J14" s="106"/>
      <c r="K14" s="134"/>
      <c r="L14" s="106"/>
      <c r="M14" s="134"/>
      <c r="N14" s="106"/>
      <c r="O14" s="134"/>
      <c r="P14" s="106"/>
      <c r="Q14" s="134"/>
      <c r="R14" s="106"/>
      <c r="S14" s="134"/>
      <c r="T14" s="106" t="n">
        <v>20</v>
      </c>
      <c r="U14" s="134" t="n">
        <f aca="false">(T14/E14)*100</f>
        <v>125</v>
      </c>
      <c r="V14" s="106" t="n">
        <v>22</v>
      </c>
      <c r="W14" s="134" t="n">
        <f aca="false">(V14/F14)*100</f>
        <v>100</v>
      </c>
      <c r="X14" s="106" t="n">
        <f aca="false">T14+V14</f>
        <v>42</v>
      </c>
      <c r="Y14" s="134" t="n">
        <f aca="false">(X14/G14)*100</f>
        <v>110.526315789474</v>
      </c>
      <c r="Z14" s="106" t="n">
        <v>20</v>
      </c>
      <c r="AA14" s="134" t="n">
        <f aca="false">(Z14/E14)*100</f>
        <v>125</v>
      </c>
      <c r="AB14" s="106" t="n">
        <v>22</v>
      </c>
      <c r="AC14" s="134" t="n">
        <f aca="false">(AB14/F14)*100</f>
        <v>100</v>
      </c>
      <c r="AD14" s="106" t="n">
        <f aca="false">Z14+AB14</f>
        <v>42</v>
      </c>
      <c r="AE14" s="134" t="n">
        <f aca="false">(AD14/G14)*100</f>
        <v>110.526315789474</v>
      </c>
    </row>
    <row r="15" customFormat="false" ht="15" hidden="false" customHeight="true" outlineLevel="0" collapsed="false">
      <c r="C15" s="97" t="n">
        <v>4</v>
      </c>
      <c r="D15" s="100" t="s">
        <v>12</v>
      </c>
      <c r="E15" s="106" t="n">
        <v>29</v>
      </c>
      <c r="F15" s="106" t="n">
        <v>20</v>
      </c>
      <c r="G15" s="106" t="n">
        <f aca="false">E15+F15</f>
        <v>49</v>
      </c>
      <c r="H15" s="106"/>
      <c r="I15" s="134"/>
      <c r="J15" s="106"/>
      <c r="K15" s="134"/>
      <c r="L15" s="106"/>
      <c r="M15" s="134"/>
      <c r="N15" s="106"/>
      <c r="O15" s="134"/>
      <c r="P15" s="106"/>
      <c r="Q15" s="134"/>
      <c r="R15" s="106"/>
      <c r="S15" s="134"/>
      <c r="T15" s="106" t="n">
        <v>22</v>
      </c>
      <c r="U15" s="134" t="n">
        <f aca="false">(T15/E15)*100</f>
        <v>75.8620689655172</v>
      </c>
      <c r="V15" s="106" t="n">
        <v>19</v>
      </c>
      <c r="W15" s="134" t="n">
        <f aca="false">(V15/F15)*100</f>
        <v>95</v>
      </c>
      <c r="X15" s="106" t="n">
        <f aca="false">T15+V15</f>
        <v>41</v>
      </c>
      <c r="Y15" s="134" t="n">
        <f aca="false">(X15/G15)*100</f>
        <v>83.6734693877551</v>
      </c>
      <c r="Z15" s="106" t="n">
        <v>22</v>
      </c>
      <c r="AA15" s="134" t="n">
        <f aca="false">(Z15/E15)*100</f>
        <v>75.8620689655172</v>
      </c>
      <c r="AB15" s="106" t="n">
        <v>19</v>
      </c>
      <c r="AC15" s="134" t="n">
        <f aca="false">(AB15/F15)*100</f>
        <v>95</v>
      </c>
      <c r="AD15" s="106" t="n">
        <f aca="false">Z15+AB15</f>
        <v>41</v>
      </c>
      <c r="AE15" s="134" t="n">
        <f aca="false">(AD15/G15)*100</f>
        <v>83.6734693877551</v>
      </c>
    </row>
    <row r="16" customFormat="false" ht="15" hidden="false" customHeight="true" outlineLevel="0" collapsed="false">
      <c r="C16" s="97" t="n">
        <v>5</v>
      </c>
      <c r="D16" s="100" t="s">
        <v>13</v>
      </c>
      <c r="E16" s="106" t="n">
        <v>39</v>
      </c>
      <c r="F16" s="199" t="n">
        <v>26</v>
      </c>
      <c r="G16" s="106" t="n">
        <f aca="false">E16+F16</f>
        <v>65</v>
      </c>
      <c r="H16" s="106"/>
      <c r="I16" s="134"/>
      <c r="J16" s="106"/>
      <c r="K16" s="134"/>
      <c r="L16" s="106"/>
      <c r="M16" s="134"/>
      <c r="N16" s="106"/>
      <c r="O16" s="134"/>
      <c r="P16" s="106"/>
      <c r="Q16" s="134"/>
      <c r="R16" s="106"/>
      <c r="S16" s="134"/>
      <c r="T16" s="106" t="n">
        <v>39</v>
      </c>
      <c r="U16" s="134" t="n">
        <f aca="false">(T16/E16)*100</f>
        <v>100</v>
      </c>
      <c r="V16" s="106" t="n">
        <v>32</v>
      </c>
      <c r="W16" s="134" t="n">
        <f aca="false">(V16/F16)*100</f>
        <v>123.076923076923</v>
      </c>
      <c r="X16" s="106" t="n">
        <f aca="false">T16+V16</f>
        <v>71</v>
      </c>
      <c r="Y16" s="134" t="n">
        <f aca="false">(X16/G16)*100</f>
        <v>109.230769230769</v>
      </c>
      <c r="Z16" s="106" t="n">
        <v>38</v>
      </c>
      <c r="AA16" s="134" t="n">
        <f aca="false">(Z16/E16)*100</f>
        <v>97.4358974358974</v>
      </c>
      <c r="AB16" s="106" t="n">
        <v>32</v>
      </c>
      <c r="AC16" s="134" t="n">
        <f aca="false">(AB16/F16)*100</f>
        <v>123.076923076923</v>
      </c>
      <c r="AD16" s="106" t="n">
        <f aca="false">Z16+AB16</f>
        <v>70</v>
      </c>
      <c r="AE16" s="134" t="n">
        <f aca="false">(AD16/G16)*100</f>
        <v>107.692307692308</v>
      </c>
    </row>
    <row r="17" customFormat="false" ht="15" hidden="false" customHeight="true" outlineLevel="0" collapsed="false">
      <c r="C17" s="97" t="n">
        <v>6</v>
      </c>
      <c r="D17" s="100" t="s">
        <v>14</v>
      </c>
      <c r="E17" s="106" t="n">
        <v>14</v>
      </c>
      <c r="F17" s="106" t="n">
        <v>16</v>
      </c>
      <c r="G17" s="106" t="n">
        <f aca="false">E17+F17</f>
        <v>30</v>
      </c>
      <c r="H17" s="106"/>
      <c r="I17" s="134"/>
      <c r="J17" s="106"/>
      <c r="K17" s="134"/>
      <c r="L17" s="106"/>
      <c r="M17" s="134"/>
      <c r="N17" s="106"/>
      <c r="O17" s="134"/>
      <c r="P17" s="106"/>
      <c r="Q17" s="134"/>
      <c r="R17" s="106"/>
      <c r="S17" s="134"/>
      <c r="T17" s="106" t="n">
        <v>16</v>
      </c>
      <c r="U17" s="134" t="n">
        <f aca="false">(T17/E17)*100</f>
        <v>114.285714285714</v>
      </c>
      <c r="V17" s="106" t="n">
        <v>17</v>
      </c>
      <c r="W17" s="134" t="n">
        <f aca="false">(V17/F17)*100</f>
        <v>106.25</v>
      </c>
      <c r="X17" s="106" t="n">
        <f aca="false">T17+V17</f>
        <v>33</v>
      </c>
      <c r="Y17" s="134" t="n">
        <f aca="false">(X17/G17)*100</f>
        <v>110</v>
      </c>
      <c r="Z17" s="106" t="n">
        <v>16</v>
      </c>
      <c r="AA17" s="134" t="n">
        <f aca="false">(Z17/E17)*100</f>
        <v>114.285714285714</v>
      </c>
      <c r="AB17" s="106" t="n">
        <v>17</v>
      </c>
      <c r="AC17" s="134" t="n">
        <f aca="false">(AB17/F17)*100</f>
        <v>106.25</v>
      </c>
      <c r="AD17" s="106" t="n">
        <f aca="false">Z17+AB17</f>
        <v>33</v>
      </c>
      <c r="AE17" s="134" t="n">
        <f aca="false">(AD17/G17)*100</f>
        <v>110</v>
      </c>
    </row>
    <row r="18" customFormat="false" ht="15" hidden="false" customHeight="true" outlineLevel="0" collapsed="false">
      <c r="C18" s="97" t="n">
        <v>7</v>
      </c>
      <c r="D18" s="100" t="s">
        <v>15</v>
      </c>
      <c r="E18" s="106" t="n">
        <v>29</v>
      </c>
      <c r="F18" s="106" t="n">
        <v>29</v>
      </c>
      <c r="G18" s="106" t="n">
        <f aca="false">E18+F18</f>
        <v>58</v>
      </c>
      <c r="H18" s="106"/>
      <c r="I18" s="134"/>
      <c r="J18" s="106"/>
      <c r="K18" s="134"/>
      <c r="L18" s="106"/>
      <c r="M18" s="134"/>
      <c r="N18" s="106"/>
      <c r="O18" s="134"/>
      <c r="P18" s="106"/>
      <c r="Q18" s="134"/>
      <c r="R18" s="106"/>
      <c r="S18" s="134"/>
      <c r="T18" s="106" t="n">
        <v>25</v>
      </c>
      <c r="U18" s="134" t="n">
        <f aca="false">(T18/E18)*100</f>
        <v>86.2068965517241</v>
      </c>
      <c r="V18" s="106" t="n">
        <v>27</v>
      </c>
      <c r="W18" s="134" t="n">
        <f aca="false">(V18/F18)*100</f>
        <v>93.1034482758621</v>
      </c>
      <c r="X18" s="106" t="n">
        <f aca="false">T18+V18</f>
        <v>52</v>
      </c>
      <c r="Y18" s="134" t="n">
        <f aca="false">(X18/G18)*100</f>
        <v>89.6551724137931</v>
      </c>
      <c r="Z18" s="106" t="n">
        <v>25</v>
      </c>
      <c r="AA18" s="134" t="n">
        <f aca="false">(Z18/E18)*100</f>
        <v>86.2068965517241</v>
      </c>
      <c r="AB18" s="106" t="n">
        <v>27</v>
      </c>
      <c r="AC18" s="134" t="n">
        <f aca="false">(AB18/F18)*100</f>
        <v>93.1034482758621</v>
      </c>
      <c r="AD18" s="106" t="n">
        <f aca="false">Z18+AB18</f>
        <v>52</v>
      </c>
      <c r="AE18" s="134" t="n">
        <f aca="false">(AD18/G18)*100</f>
        <v>89.6551724137931</v>
      </c>
    </row>
    <row r="19" customFormat="false" ht="15" hidden="false" customHeight="true" outlineLevel="0" collapsed="false">
      <c r="C19" s="97" t="n">
        <v>8</v>
      </c>
      <c r="D19" s="100" t="s">
        <v>16</v>
      </c>
      <c r="E19" s="106" t="n">
        <v>29</v>
      </c>
      <c r="F19" s="106" t="n">
        <v>49</v>
      </c>
      <c r="G19" s="106" t="n">
        <f aca="false">E19+F19</f>
        <v>78</v>
      </c>
      <c r="H19" s="106"/>
      <c r="I19" s="134"/>
      <c r="J19" s="106"/>
      <c r="K19" s="134"/>
      <c r="L19" s="106"/>
      <c r="M19" s="134"/>
      <c r="N19" s="106"/>
      <c r="O19" s="134"/>
      <c r="P19" s="106"/>
      <c r="Q19" s="134"/>
      <c r="R19" s="106"/>
      <c r="S19" s="134"/>
      <c r="T19" s="106" t="n">
        <v>44</v>
      </c>
      <c r="U19" s="134" t="n">
        <f aca="false">(T19/E19)*100</f>
        <v>151.724137931034</v>
      </c>
      <c r="V19" s="106" t="n">
        <v>46</v>
      </c>
      <c r="W19" s="134" t="n">
        <f aca="false">(V19/F19)*100</f>
        <v>93.8775510204082</v>
      </c>
      <c r="X19" s="106" t="n">
        <f aca="false">T19+V19</f>
        <v>90</v>
      </c>
      <c r="Y19" s="134" t="n">
        <f aca="false">(X19/G19)*100</f>
        <v>115.384615384615</v>
      </c>
      <c r="Z19" s="106" t="n">
        <v>44</v>
      </c>
      <c r="AA19" s="134" t="n">
        <f aca="false">(Z19/E19)*100</f>
        <v>151.724137931034</v>
      </c>
      <c r="AB19" s="106" t="n">
        <v>46</v>
      </c>
      <c r="AC19" s="134" t="n">
        <f aca="false">(AB19/F19)*100</f>
        <v>93.8775510204082</v>
      </c>
      <c r="AD19" s="106" t="n">
        <f aca="false">Z19+AB19</f>
        <v>90</v>
      </c>
      <c r="AE19" s="134" t="n">
        <f aca="false">(AD19/G19)*100</f>
        <v>115.384615384615</v>
      </c>
    </row>
    <row r="20" customFormat="false" ht="15" hidden="false" customHeight="true" outlineLevel="0" collapsed="false">
      <c r="C20" s="97" t="n">
        <v>9</v>
      </c>
      <c r="D20" s="100" t="s">
        <v>17</v>
      </c>
      <c r="E20" s="106" t="n">
        <v>20</v>
      </c>
      <c r="F20" s="106" t="n">
        <v>19</v>
      </c>
      <c r="G20" s="106" t="n">
        <f aca="false">E20+F20</f>
        <v>39</v>
      </c>
      <c r="H20" s="106"/>
      <c r="I20" s="134"/>
      <c r="J20" s="106"/>
      <c r="K20" s="134"/>
      <c r="L20" s="106"/>
      <c r="M20" s="134"/>
      <c r="N20" s="106"/>
      <c r="O20" s="134"/>
      <c r="P20" s="106"/>
      <c r="Q20" s="134"/>
      <c r="R20" s="106"/>
      <c r="S20" s="134"/>
      <c r="T20" s="106" t="n">
        <v>11</v>
      </c>
      <c r="U20" s="134" t="n">
        <f aca="false">(T20/E20)*100</f>
        <v>55</v>
      </c>
      <c r="V20" s="106" t="n">
        <v>16</v>
      </c>
      <c r="W20" s="134" t="n">
        <f aca="false">(V20/F20)*100</f>
        <v>84.2105263157895</v>
      </c>
      <c r="X20" s="106" t="n">
        <f aca="false">T20+V20</f>
        <v>27</v>
      </c>
      <c r="Y20" s="134" t="n">
        <f aca="false">(X20/G20)*100</f>
        <v>69.2307692307692</v>
      </c>
      <c r="Z20" s="106" t="n">
        <v>11</v>
      </c>
      <c r="AA20" s="134" t="n">
        <f aca="false">(Z20/E20)*100</f>
        <v>55</v>
      </c>
      <c r="AB20" s="106" t="n">
        <v>16</v>
      </c>
      <c r="AC20" s="134" t="n">
        <f aca="false">(AB20/F20)*100</f>
        <v>84.2105263157895</v>
      </c>
      <c r="AD20" s="106" t="n">
        <f aca="false">Z20+AB20</f>
        <v>27</v>
      </c>
      <c r="AE20" s="134" t="n">
        <f aca="false">(AD20/G20)*100</f>
        <v>69.2307692307692</v>
      </c>
    </row>
    <row r="21" customFormat="false" ht="15" hidden="false" customHeight="true" outlineLevel="0" collapsed="false">
      <c r="C21" s="97" t="n">
        <v>10</v>
      </c>
      <c r="D21" s="100" t="s">
        <v>18</v>
      </c>
      <c r="E21" s="106" t="n">
        <v>19</v>
      </c>
      <c r="F21" s="106" t="n">
        <v>16</v>
      </c>
      <c r="G21" s="106" t="n">
        <f aca="false">E21+F21</f>
        <v>35</v>
      </c>
      <c r="H21" s="106"/>
      <c r="I21" s="134"/>
      <c r="J21" s="106"/>
      <c r="K21" s="134"/>
      <c r="L21" s="106"/>
      <c r="M21" s="134"/>
      <c r="N21" s="106"/>
      <c r="O21" s="134"/>
      <c r="P21" s="106"/>
      <c r="Q21" s="134"/>
      <c r="R21" s="106"/>
      <c r="S21" s="134"/>
      <c r="T21" s="106" t="n">
        <v>19</v>
      </c>
      <c r="U21" s="134" t="n">
        <f aca="false">(T21/E21)*100</f>
        <v>100</v>
      </c>
      <c r="V21" s="106" t="n">
        <v>11</v>
      </c>
      <c r="W21" s="134" t="n">
        <f aca="false">(V21/F21)*100</f>
        <v>68.75</v>
      </c>
      <c r="X21" s="106" t="n">
        <f aca="false">T21+V21</f>
        <v>30</v>
      </c>
      <c r="Y21" s="134" t="n">
        <f aca="false">(X21/G21)*100</f>
        <v>85.7142857142857</v>
      </c>
      <c r="Z21" s="106" t="n">
        <v>19</v>
      </c>
      <c r="AA21" s="134" t="n">
        <f aca="false">(Z21/E21)*100</f>
        <v>100</v>
      </c>
      <c r="AB21" s="106" t="n">
        <v>11</v>
      </c>
      <c r="AC21" s="134" t="n">
        <f aca="false">(AB21/F21)*100</f>
        <v>68.75</v>
      </c>
      <c r="AD21" s="106" t="n">
        <f aca="false">Z21+AB21</f>
        <v>30</v>
      </c>
      <c r="AE21" s="134" t="n">
        <f aca="false">(AD21/G21)*100</f>
        <v>85.7142857142857</v>
      </c>
    </row>
    <row r="22" customFormat="false" ht="15" hidden="false" customHeight="true" outlineLevel="0" collapsed="false">
      <c r="C22" s="97" t="n">
        <v>11</v>
      </c>
      <c r="D22" s="100" t="s">
        <v>19</v>
      </c>
      <c r="E22" s="106" t="n">
        <v>36</v>
      </c>
      <c r="F22" s="106" t="n">
        <v>21</v>
      </c>
      <c r="G22" s="106" t="n">
        <f aca="false">E22+F22</f>
        <v>57</v>
      </c>
      <c r="H22" s="106"/>
      <c r="I22" s="134"/>
      <c r="J22" s="106"/>
      <c r="K22" s="134"/>
      <c r="L22" s="106"/>
      <c r="M22" s="134"/>
      <c r="N22" s="106"/>
      <c r="O22" s="134"/>
      <c r="P22" s="106"/>
      <c r="Q22" s="134"/>
      <c r="R22" s="106"/>
      <c r="S22" s="134"/>
      <c r="T22" s="106" t="n">
        <v>40</v>
      </c>
      <c r="U22" s="134" t="n">
        <f aca="false">(T22/E22)*100</f>
        <v>111.111111111111</v>
      </c>
      <c r="V22" s="106" t="n">
        <v>24</v>
      </c>
      <c r="W22" s="134" t="n">
        <f aca="false">(V22/F22)*100</f>
        <v>114.285714285714</v>
      </c>
      <c r="X22" s="106" t="n">
        <f aca="false">T22+V22</f>
        <v>64</v>
      </c>
      <c r="Y22" s="134" t="n">
        <f aca="false">(X22/G22)*100</f>
        <v>112.280701754386</v>
      </c>
      <c r="Z22" s="106" t="n">
        <v>40</v>
      </c>
      <c r="AA22" s="134" t="n">
        <f aca="false">(Z22/E22)*100</f>
        <v>111.111111111111</v>
      </c>
      <c r="AB22" s="106" t="n">
        <v>24</v>
      </c>
      <c r="AC22" s="134" t="n">
        <f aca="false">(AB22/F22)*100</f>
        <v>114.285714285714</v>
      </c>
      <c r="AD22" s="106" t="n">
        <f aca="false">Z22+AB22</f>
        <v>64</v>
      </c>
      <c r="AE22" s="134" t="n">
        <f aca="false">(AD22/G22)*100</f>
        <v>112.280701754386</v>
      </c>
    </row>
    <row r="23" customFormat="false" ht="15" hidden="false" customHeight="true" outlineLevel="0" collapsed="false">
      <c r="C23" s="97"/>
      <c r="D23" s="100"/>
      <c r="E23" s="106"/>
      <c r="F23" s="106"/>
      <c r="G23" s="106"/>
      <c r="H23" s="106"/>
      <c r="I23" s="134"/>
      <c r="J23" s="106"/>
      <c r="K23" s="134"/>
      <c r="L23" s="106"/>
      <c r="M23" s="134"/>
      <c r="N23" s="106"/>
      <c r="O23" s="134"/>
      <c r="P23" s="106"/>
      <c r="Q23" s="134"/>
      <c r="R23" s="106"/>
      <c r="S23" s="134"/>
      <c r="T23" s="106"/>
      <c r="U23" s="134"/>
      <c r="V23" s="106"/>
      <c r="W23" s="134"/>
      <c r="X23" s="106"/>
      <c r="Y23" s="134"/>
      <c r="Z23" s="106"/>
      <c r="AA23" s="134"/>
      <c r="AB23" s="106"/>
      <c r="AC23" s="134"/>
      <c r="AD23" s="106"/>
      <c r="AE23" s="134"/>
    </row>
    <row r="24" customFormat="false" ht="15" hidden="false" customHeight="true" outlineLevel="0" collapsed="false">
      <c r="C24" s="106" t="s">
        <v>35</v>
      </c>
      <c r="D24" s="106"/>
      <c r="E24" s="106" t="n">
        <f aca="false">SUM(E12:E22)</f>
        <v>302</v>
      </c>
      <c r="F24" s="106" t="n">
        <f aca="false">SUM(F12:F22)</f>
        <v>266</v>
      </c>
      <c r="G24" s="106" t="n">
        <f aca="false">SUM(G12:G22)</f>
        <v>568</v>
      </c>
      <c r="H24" s="106" t="n">
        <f aca="false">SUM(H12:H22)</f>
        <v>0</v>
      </c>
      <c r="I24" s="134" t="n">
        <f aca="false">H24/E24*100</f>
        <v>0</v>
      </c>
      <c r="J24" s="106" t="n">
        <f aca="false">SUM(J12:J22)</f>
        <v>0</v>
      </c>
      <c r="K24" s="134" t="n">
        <f aca="false">J24/F24*100</f>
        <v>0</v>
      </c>
      <c r="L24" s="106" t="n">
        <f aca="false">SUM(L12:L22)</f>
        <v>0</v>
      </c>
      <c r="M24" s="134" t="n">
        <f aca="false">L24/G24*100</f>
        <v>0</v>
      </c>
      <c r="N24" s="106" t="n">
        <f aca="false">SUM(N12:N22)</f>
        <v>0</v>
      </c>
      <c r="O24" s="134" t="n">
        <f aca="false">N24/E24*100</f>
        <v>0</v>
      </c>
      <c r="P24" s="106" t="n">
        <f aca="false">SUM(P12:P22)</f>
        <v>0</v>
      </c>
      <c r="Q24" s="134" t="n">
        <f aca="false">P24/F24*100</f>
        <v>0</v>
      </c>
      <c r="R24" s="106" t="n">
        <f aca="false">SUM(R12:R22)</f>
        <v>0</v>
      </c>
      <c r="S24" s="134" t="n">
        <f aca="false">R24/G24*100</f>
        <v>0</v>
      </c>
      <c r="T24" s="106" t="n">
        <f aca="false">SUM(T12:T22)</f>
        <v>288</v>
      </c>
      <c r="U24" s="134" t="n">
        <f aca="false">(T24/E24)*100</f>
        <v>95.364238410596</v>
      </c>
      <c r="V24" s="106" t="n">
        <f aca="false">SUM(V12:V22)</f>
        <v>271</v>
      </c>
      <c r="W24" s="134" t="n">
        <f aca="false">(V24/F24)*100</f>
        <v>101.87969924812</v>
      </c>
      <c r="X24" s="106" t="n">
        <f aca="false">SUM(X12:X22)</f>
        <v>559</v>
      </c>
      <c r="Y24" s="134" t="n">
        <f aca="false">(X24/G24)*100</f>
        <v>98.4154929577465</v>
      </c>
      <c r="Z24" s="106" t="n">
        <f aca="false">SUM(Z12:Z22)</f>
        <v>287</v>
      </c>
      <c r="AA24" s="134" t="n">
        <f aca="false">Z24/E24*100</f>
        <v>95.0331125827815</v>
      </c>
      <c r="AB24" s="106" t="n">
        <f aca="false">SUM(AB12:AB22)</f>
        <v>271</v>
      </c>
      <c r="AC24" s="134" t="n">
        <f aca="false">AB24/F24*100</f>
        <v>101.87969924812</v>
      </c>
      <c r="AD24" s="106" t="n">
        <f aca="false">SUM(AD12:AD22)</f>
        <v>558</v>
      </c>
      <c r="AE24" s="134" t="n">
        <f aca="false">AD24/G24*100</f>
        <v>98.2394366197183</v>
      </c>
    </row>
    <row r="25" customFormat="false" ht="15" hidden="false" customHeight="false" outlineLevel="0" collapsed="false">
      <c r="C25" s="441" t="s">
        <v>200</v>
      </c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5"/>
      <c r="R25" s="425"/>
      <c r="S25" s="425"/>
      <c r="T25" s="425"/>
      <c r="U25" s="425"/>
      <c r="V25" s="425"/>
      <c r="W25" s="425"/>
      <c r="X25" s="425"/>
      <c r="Y25" s="425"/>
      <c r="Z25" s="425"/>
      <c r="AA25" s="425"/>
      <c r="AB25" s="425"/>
      <c r="AC25" s="425"/>
      <c r="AD25" s="425"/>
      <c r="AE25" s="425"/>
    </row>
  </sheetData>
  <mergeCells count="26">
    <mergeCell ref="C3:AE3"/>
    <mergeCell ref="C4:AE4"/>
    <mergeCell ref="C5:AE5"/>
    <mergeCell ref="C6:C9"/>
    <mergeCell ref="D6:D9"/>
    <mergeCell ref="E6:G6"/>
    <mergeCell ref="H6:AE6"/>
    <mergeCell ref="E7:G7"/>
    <mergeCell ref="H7:M7"/>
    <mergeCell ref="N7:S7"/>
    <mergeCell ref="T7:Y7"/>
    <mergeCell ref="Z7:AE7"/>
    <mergeCell ref="E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C24:D24"/>
  </mergeCells>
  <printOptions headings="false" gridLines="false" gridLinesSet="true" horizontalCentered="false" verticalCentered="false"/>
  <pageMargins left="0.945138888888889" right="0.708333333333333" top="1.25972222222222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2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2" activeCellId="0" sqref="AH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3.7"/>
    <col collapsed="false" customWidth="true" hidden="false" outlineLevel="0" max="5" min="5" style="0" width="13.28"/>
    <col collapsed="false" customWidth="true" hidden="false" outlineLevel="0" max="8" min="6" style="0" width="4.28"/>
    <col collapsed="false" customWidth="true" hidden="false" outlineLevel="0" max="23" min="9" style="0" width="4.14"/>
    <col collapsed="false" customWidth="true" hidden="false" outlineLevel="0" max="32" min="24" style="136" width="4.14"/>
  </cols>
  <sheetData>
    <row r="2" customFormat="false" ht="15" hidden="false" customHeight="false" outlineLevel="0" collapsed="false">
      <c r="D2" s="1" t="s">
        <v>377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445"/>
      <c r="Y2" s="445"/>
      <c r="Z2" s="445"/>
      <c r="AA2" s="445"/>
      <c r="AB2" s="445"/>
      <c r="AC2" s="445"/>
      <c r="AD2" s="445"/>
      <c r="AE2" s="445"/>
      <c r="AF2" s="445"/>
    </row>
    <row r="3" customFormat="false" ht="15" hidden="false" customHeight="true" outlineLevel="0" collapsed="false"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</row>
    <row r="4" customFormat="false" ht="15" hidden="false" customHeight="false" outlineLevel="0" collapsed="false">
      <c r="D4" s="53" t="s">
        <v>378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customFormat="false" ht="15" hidden="false" customHeight="false" outlineLevel="0" collapsed="false">
      <c r="D5" s="53" t="s">
        <v>25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</row>
    <row r="6" customFormat="false" ht="15" hidden="false" customHeight="true" outlineLevel="0" collapsed="false">
      <c r="D6" s="151" t="s">
        <v>2</v>
      </c>
      <c r="E6" s="151" t="s">
        <v>3</v>
      </c>
      <c r="F6" s="151" t="s">
        <v>379</v>
      </c>
      <c r="G6" s="151"/>
      <c r="H6" s="151"/>
      <c r="I6" s="151"/>
      <c r="J6" s="151"/>
      <c r="K6" s="151"/>
      <c r="L6" s="151"/>
      <c r="M6" s="151"/>
      <c r="N6" s="151"/>
      <c r="O6" s="151" t="s">
        <v>380</v>
      </c>
      <c r="P6" s="151"/>
      <c r="Q6" s="151"/>
      <c r="R6" s="151"/>
      <c r="S6" s="151"/>
      <c r="T6" s="151"/>
      <c r="U6" s="151"/>
      <c r="V6" s="151"/>
      <c r="W6" s="151"/>
      <c r="X6" s="151" t="s">
        <v>381</v>
      </c>
      <c r="Y6" s="151"/>
      <c r="Z6" s="151"/>
      <c r="AA6" s="151"/>
      <c r="AB6" s="151"/>
      <c r="AC6" s="151"/>
      <c r="AD6" s="151"/>
      <c r="AE6" s="151"/>
      <c r="AF6" s="151"/>
    </row>
    <row r="7" customFormat="false" ht="15" hidden="false" customHeight="true" outlineLevel="0" collapsed="false">
      <c r="D7" s="151"/>
      <c r="E7" s="151"/>
      <c r="F7" s="151" t="s">
        <v>309</v>
      </c>
      <c r="G7" s="151"/>
      <c r="H7" s="151"/>
      <c r="I7" s="151" t="s">
        <v>284</v>
      </c>
      <c r="J7" s="151"/>
      <c r="K7" s="151"/>
      <c r="L7" s="151"/>
      <c r="M7" s="151"/>
      <c r="N7" s="151"/>
      <c r="O7" s="151" t="s">
        <v>35</v>
      </c>
      <c r="P7" s="151"/>
      <c r="Q7" s="151"/>
      <c r="R7" s="151" t="s">
        <v>284</v>
      </c>
      <c r="S7" s="151"/>
      <c r="T7" s="151"/>
      <c r="U7" s="151"/>
      <c r="V7" s="151"/>
      <c r="W7" s="151"/>
      <c r="X7" s="151" t="s">
        <v>35</v>
      </c>
      <c r="Y7" s="151"/>
      <c r="Z7" s="151"/>
      <c r="AA7" s="151" t="s">
        <v>284</v>
      </c>
      <c r="AB7" s="151"/>
      <c r="AC7" s="151"/>
      <c r="AD7" s="151"/>
      <c r="AE7" s="151"/>
      <c r="AF7" s="151"/>
    </row>
    <row r="8" customFormat="false" ht="15" hidden="false" customHeight="true" outlineLevel="0" collapsed="false">
      <c r="D8" s="151"/>
      <c r="E8" s="151"/>
      <c r="F8" s="151"/>
      <c r="G8" s="151"/>
      <c r="H8" s="151"/>
      <c r="I8" s="151" t="s">
        <v>89</v>
      </c>
      <c r="J8" s="151"/>
      <c r="K8" s="151" t="s">
        <v>90</v>
      </c>
      <c r="L8" s="151"/>
      <c r="M8" s="151" t="s">
        <v>102</v>
      </c>
      <c r="N8" s="151"/>
      <c r="O8" s="151"/>
      <c r="P8" s="151"/>
      <c r="Q8" s="151"/>
      <c r="R8" s="151" t="s">
        <v>89</v>
      </c>
      <c r="S8" s="151"/>
      <c r="T8" s="151" t="s">
        <v>90</v>
      </c>
      <c r="U8" s="151"/>
      <c r="V8" s="151" t="s">
        <v>102</v>
      </c>
      <c r="W8" s="151"/>
      <c r="X8" s="151"/>
      <c r="Y8" s="151"/>
      <c r="Z8" s="151"/>
      <c r="AA8" s="151" t="s">
        <v>89</v>
      </c>
      <c r="AB8" s="151"/>
      <c r="AC8" s="151" t="s">
        <v>90</v>
      </c>
      <c r="AD8" s="151"/>
      <c r="AE8" s="151" t="s">
        <v>102</v>
      </c>
      <c r="AF8" s="151"/>
    </row>
    <row r="9" customFormat="false" ht="15" hidden="false" customHeight="false" outlineLevel="0" collapsed="false">
      <c r="D9" s="151"/>
      <c r="E9" s="151"/>
      <c r="F9" s="151" t="s">
        <v>89</v>
      </c>
      <c r="G9" s="151" t="s">
        <v>90</v>
      </c>
      <c r="H9" s="151" t="s">
        <v>91</v>
      </c>
      <c r="I9" s="143" t="s">
        <v>382</v>
      </c>
      <c r="J9" s="151" t="s">
        <v>92</v>
      </c>
      <c r="K9" s="143" t="s">
        <v>317</v>
      </c>
      <c r="L9" s="151" t="s">
        <v>92</v>
      </c>
      <c r="M9" s="143" t="s">
        <v>317</v>
      </c>
      <c r="N9" s="151" t="s">
        <v>92</v>
      </c>
      <c r="O9" s="151" t="s">
        <v>89</v>
      </c>
      <c r="P9" s="151" t="s">
        <v>90</v>
      </c>
      <c r="Q9" s="403" t="s">
        <v>91</v>
      </c>
      <c r="R9" s="143" t="s">
        <v>317</v>
      </c>
      <c r="S9" s="151" t="s">
        <v>92</v>
      </c>
      <c r="T9" s="143" t="s">
        <v>317</v>
      </c>
      <c r="U9" s="151" t="s">
        <v>92</v>
      </c>
      <c r="V9" s="143" t="s">
        <v>317</v>
      </c>
      <c r="W9" s="151" t="s">
        <v>92</v>
      </c>
      <c r="X9" s="151" t="s">
        <v>89</v>
      </c>
      <c r="Y9" s="151" t="s">
        <v>90</v>
      </c>
      <c r="Z9" s="151" t="s">
        <v>91</v>
      </c>
      <c r="AA9" s="143" t="s">
        <v>317</v>
      </c>
      <c r="AB9" s="151" t="s">
        <v>92</v>
      </c>
      <c r="AC9" s="143" t="s">
        <v>317</v>
      </c>
      <c r="AD9" s="151" t="s">
        <v>92</v>
      </c>
      <c r="AE9" s="143" t="s">
        <v>317</v>
      </c>
      <c r="AF9" s="151" t="s">
        <v>92</v>
      </c>
    </row>
    <row r="10" s="136" customFormat="true" ht="15" hidden="false" customHeight="false" outlineLevel="0" collapsed="false">
      <c r="D10" s="142" t="n">
        <v>1</v>
      </c>
      <c r="E10" s="142" t="n">
        <v>2</v>
      </c>
      <c r="F10" s="142" t="n">
        <v>3</v>
      </c>
      <c r="G10" s="142" t="n">
        <v>4</v>
      </c>
      <c r="H10" s="142" t="n">
        <v>5</v>
      </c>
      <c r="I10" s="142" t="n">
        <v>6</v>
      </c>
      <c r="J10" s="142" t="n">
        <v>7</v>
      </c>
      <c r="K10" s="142" t="n">
        <v>8</v>
      </c>
      <c r="L10" s="142" t="n">
        <v>9</v>
      </c>
      <c r="M10" s="142" t="n">
        <v>10</v>
      </c>
      <c r="N10" s="142" t="n">
        <v>11</v>
      </c>
      <c r="O10" s="142" t="n">
        <v>12</v>
      </c>
      <c r="P10" s="142" t="n">
        <v>13</v>
      </c>
      <c r="Q10" s="142" t="n">
        <v>14</v>
      </c>
      <c r="R10" s="142" t="n">
        <v>15</v>
      </c>
      <c r="S10" s="142" t="n">
        <v>16</v>
      </c>
      <c r="T10" s="142" t="n">
        <v>17</v>
      </c>
      <c r="U10" s="142" t="n">
        <v>18</v>
      </c>
      <c r="V10" s="142" t="n">
        <v>19</v>
      </c>
      <c r="W10" s="142" t="n">
        <v>20</v>
      </c>
      <c r="X10" s="142" t="n">
        <v>21</v>
      </c>
      <c r="Y10" s="142" t="n">
        <v>22</v>
      </c>
      <c r="Z10" s="142" t="n">
        <v>23</v>
      </c>
      <c r="AA10" s="142" t="n">
        <v>24</v>
      </c>
      <c r="AB10" s="142" t="n">
        <v>25</v>
      </c>
      <c r="AC10" s="142" t="n">
        <v>26</v>
      </c>
      <c r="AD10" s="142" t="n">
        <v>27</v>
      </c>
      <c r="AE10" s="142" t="n">
        <v>28</v>
      </c>
      <c r="AF10" s="142" t="n">
        <v>29</v>
      </c>
    </row>
    <row r="11" customFormat="false" ht="15" hidden="false" customHeight="false" outlineLevel="0" collapsed="false">
      <c r="D11" s="400"/>
      <c r="E11" s="79"/>
      <c r="F11" s="446"/>
      <c r="G11" s="446"/>
      <c r="H11" s="446"/>
      <c r="I11" s="446"/>
      <c r="J11" s="400"/>
      <c r="K11" s="446"/>
      <c r="L11" s="400"/>
      <c r="M11" s="446"/>
      <c r="N11" s="400"/>
      <c r="O11" s="400"/>
      <c r="P11" s="400"/>
      <c r="Q11" s="79"/>
      <c r="R11" s="400"/>
      <c r="S11" s="400"/>
      <c r="T11" s="400"/>
      <c r="U11" s="400"/>
      <c r="V11" s="400"/>
      <c r="W11" s="400"/>
      <c r="X11" s="143"/>
      <c r="Y11" s="143"/>
      <c r="Z11" s="143"/>
      <c r="AA11" s="143"/>
      <c r="AB11" s="143"/>
      <c r="AC11" s="143"/>
      <c r="AD11" s="143"/>
      <c r="AE11" s="143"/>
      <c r="AF11" s="143"/>
    </row>
    <row r="12" customFormat="false" ht="15" hidden="false" customHeight="false" outlineLevel="0" collapsed="false">
      <c r="D12" s="400" t="n">
        <v>1</v>
      </c>
      <c r="E12" s="100" t="s">
        <v>9</v>
      </c>
      <c r="F12" s="143" t="n">
        <v>14</v>
      </c>
      <c r="G12" s="143" t="n">
        <v>11</v>
      </c>
      <c r="H12" s="143" t="n">
        <f aca="false">F12+G12</f>
        <v>25</v>
      </c>
      <c r="I12" s="143" t="n">
        <v>14</v>
      </c>
      <c r="J12" s="143" t="n">
        <v>100</v>
      </c>
      <c r="K12" s="143" t="n">
        <v>11</v>
      </c>
      <c r="L12" s="143" t="n">
        <v>100</v>
      </c>
      <c r="M12" s="143" t="n">
        <f aca="false">K12+I12</f>
        <v>25</v>
      </c>
      <c r="N12" s="143" t="n">
        <v>100</v>
      </c>
      <c r="O12" s="143" t="n">
        <v>102</v>
      </c>
      <c r="P12" s="143" t="n">
        <v>110</v>
      </c>
      <c r="Q12" s="143" t="n">
        <f aca="false">O12+P12</f>
        <v>212</v>
      </c>
      <c r="R12" s="143" t="n">
        <f aca="false">O12</f>
        <v>102</v>
      </c>
      <c r="S12" s="143" t="n">
        <v>100</v>
      </c>
      <c r="T12" s="143" t="n">
        <f aca="false">P12</f>
        <v>110</v>
      </c>
      <c r="U12" s="143" t="n">
        <v>100</v>
      </c>
      <c r="V12" s="143" t="n">
        <f aca="false">R12+T12</f>
        <v>212</v>
      </c>
      <c r="W12" s="143" t="n">
        <v>100</v>
      </c>
      <c r="X12" s="143" t="n">
        <v>116</v>
      </c>
      <c r="Y12" s="143" t="n">
        <v>121</v>
      </c>
      <c r="Z12" s="143" t="n">
        <f aca="false">X12+Y12</f>
        <v>237</v>
      </c>
      <c r="AA12" s="143" t="n">
        <v>116</v>
      </c>
      <c r="AB12" s="143" t="n">
        <v>100</v>
      </c>
      <c r="AC12" s="143" t="n">
        <v>121</v>
      </c>
      <c r="AD12" s="143" t="n">
        <v>100</v>
      </c>
      <c r="AE12" s="143" t="n">
        <f aca="false">AA12+AC12</f>
        <v>237</v>
      </c>
      <c r="AF12" s="143" t="n">
        <v>100</v>
      </c>
    </row>
    <row r="13" customFormat="false" ht="15" hidden="false" customHeight="false" outlineLevel="0" collapsed="false">
      <c r="D13" s="400" t="n">
        <v>2</v>
      </c>
      <c r="E13" s="100" t="s">
        <v>10</v>
      </c>
      <c r="F13" s="143" t="n">
        <v>15</v>
      </c>
      <c r="G13" s="143" t="n">
        <v>18</v>
      </c>
      <c r="H13" s="143" t="n">
        <f aca="false">F13+G13</f>
        <v>33</v>
      </c>
      <c r="I13" s="143" t="n">
        <v>15</v>
      </c>
      <c r="J13" s="143" t="n">
        <v>100</v>
      </c>
      <c r="K13" s="143" t="n">
        <v>18</v>
      </c>
      <c r="L13" s="143" t="n">
        <v>100</v>
      </c>
      <c r="M13" s="143" t="n">
        <f aca="false">K13+I13</f>
        <v>33</v>
      </c>
      <c r="N13" s="143" t="n">
        <v>100</v>
      </c>
      <c r="O13" s="143" t="n">
        <v>122</v>
      </c>
      <c r="P13" s="143" t="n">
        <v>135</v>
      </c>
      <c r="Q13" s="143" t="n">
        <f aca="false">O13+P13</f>
        <v>257</v>
      </c>
      <c r="R13" s="143" t="n">
        <f aca="false">O13</f>
        <v>122</v>
      </c>
      <c r="S13" s="143" t="n">
        <v>100</v>
      </c>
      <c r="T13" s="143" t="n">
        <f aca="false">P13</f>
        <v>135</v>
      </c>
      <c r="U13" s="143" t="n">
        <v>100</v>
      </c>
      <c r="V13" s="143" t="n">
        <f aca="false">R13+T13</f>
        <v>257</v>
      </c>
      <c r="W13" s="143" t="n">
        <v>100</v>
      </c>
      <c r="X13" s="143" t="n">
        <v>137</v>
      </c>
      <c r="Y13" s="143" t="n">
        <v>153</v>
      </c>
      <c r="Z13" s="143" t="n">
        <f aca="false">X13+Y13</f>
        <v>290</v>
      </c>
      <c r="AA13" s="143" t="n">
        <v>137</v>
      </c>
      <c r="AB13" s="143" t="n">
        <v>100</v>
      </c>
      <c r="AC13" s="143" t="n">
        <v>153</v>
      </c>
      <c r="AD13" s="143" t="n">
        <v>100</v>
      </c>
      <c r="AE13" s="143" t="n">
        <f aca="false">AA13+AC13</f>
        <v>290</v>
      </c>
      <c r="AF13" s="143" t="n">
        <v>100</v>
      </c>
    </row>
    <row r="14" customFormat="false" ht="15" hidden="false" customHeight="false" outlineLevel="0" collapsed="false">
      <c r="D14" s="400" t="n">
        <v>3</v>
      </c>
      <c r="E14" s="100" t="s">
        <v>11</v>
      </c>
      <c r="F14" s="143" t="n">
        <v>10</v>
      </c>
      <c r="G14" s="143" t="n">
        <v>11</v>
      </c>
      <c r="H14" s="143" t="n">
        <f aca="false">F14+G14</f>
        <v>21</v>
      </c>
      <c r="I14" s="143" t="n">
        <v>10</v>
      </c>
      <c r="J14" s="143" t="n">
        <v>100</v>
      </c>
      <c r="K14" s="143" t="n">
        <v>11</v>
      </c>
      <c r="L14" s="143" t="n">
        <v>100</v>
      </c>
      <c r="M14" s="143" t="n">
        <f aca="false">K14+I14</f>
        <v>21</v>
      </c>
      <c r="N14" s="143" t="n">
        <v>100</v>
      </c>
      <c r="O14" s="143" t="n">
        <v>74</v>
      </c>
      <c r="P14" s="143" t="n">
        <v>90</v>
      </c>
      <c r="Q14" s="143" t="n">
        <f aca="false">O14+P14</f>
        <v>164</v>
      </c>
      <c r="R14" s="143" t="n">
        <f aca="false">O14</f>
        <v>74</v>
      </c>
      <c r="S14" s="143" t="n">
        <v>100</v>
      </c>
      <c r="T14" s="143" t="n">
        <f aca="false">P14</f>
        <v>90</v>
      </c>
      <c r="U14" s="143" t="n">
        <v>100</v>
      </c>
      <c r="V14" s="143" t="n">
        <f aca="false">R14+T14</f>
        <v>164</v>
      </c>
      <c r="W14" s="143" t="n">
        <v>100</v>
      </c>
      <c r="X14" s="143" t="n">
        <v>84</v>
      </c>
      <c r="Y14" s="143" t="n">
        <v>101</v>
      </c>
      <c r="Z14" s="143" t="n">
        <f aca="false">X14+Y14</f>
        <v>185</v>
      </c>
      <c r="AA14" s="143" t="n">
        <v>84</v>
      </c>
      <c r="AB14" s="143" t="n">
        <v>100</v>
      </c>
      <c r="AC14" s="143" t="n">
        <v>101</v>
      </c>
      <c r="AD14" s="143" t="n">
        <v>100</v>
      </c>
      <c r="AE14" s="143" t="n">
        <f aca="false">AA14+AC14</f>
        <v>185</v>
      </c>
      <c r="AF14" s="143" t="n">
        <v>100</v>
      </c>
    </row>
    <row r="15" customFormat="false" ht="15" hidden="false" customHeight="false" outlineLevel="0" collapsed="false">
      <c r="D15" s="400" t="n">
        <v>4</v>
      </c>
      <c r="E15" s="100" t="s">
        <v>12</v>
      </c>
      <c r="F15" s="143" t="n">
        <v>15</v>
      </c>
      <c r="G15" s="143" t="n">
        <v>10</v>
      </c>
      <c r="H15" s="143" t="n">
        <f aca="false">F15+G15</f>
        <v>25</v>
      </c>
      <c r="I15" s="143" t="n">
        <v>15</v>
      </c>
      <c r="J15" s="143" t="n">
        <v>100</v>
      </c>
      <c r="K15" s="143" t="n">
        <v>10</v>
      </c>
      <c r="L15" s="143" t="n">
        <v>100</v>
      </c>
      <c r="M15" s="143" t="n">
        <f aca="false">K15+I15</f>
        <v>25</v>
      </c>
      <c r="N15" s="143" t="n">
        <v>100</v>
      </c>
      <c r="O15" s="143" t="n">
        <v>87</v>
      </c>
      <c r="P15" s="143" t="n">
        <v>91</v>
      </c>
      <c r="Q15" s="143" t="n">
        <f aca="false">O15+P15</f>
        <v>178</v>
      </c>
      <c r="R15" s="143" t="n">
        <f aca="false">O15</f>
        <v>87</v>
      </c>
      <c r="S15" s="143" t="n">
        <v>100</v>
      </c>
      <c r="T15" s="143" t="n">
        <f aca="false">P15</f>
        <v>91</v>
      </c>
      <c r="U15" s="143" t="n">
        <v>100</v>
      </c>
      <c r="V15" s="143" t="n">
        <f aca="false">R15+T15</f>
        <v>178</v>
      </c>
      <c r="W15" s="143" t="n">
        <v>100</v>
      </c>
      <c r="X15" s="143" t="n">
        <v>102</v>
      </c>
      <c r="Y15" s="143" t="n">
        <v>101</v>
      </c>
      <c r="Z15" s="143" t="n">
        <f aca="false">X15+Y15</f>
        <v>203</v>
      </c>
      <c r="AA15" s="143" t="n">
        <v>102</v>
      </c>
      <c r="AB15" s="143" t="n">
        <v>100</v>
      </c>
      <c r="AC15" s="143" t="n">
        <v>101</v>
      </c>
      <c r="AD15" s="143" t="n">
        <v>100</v>
      </c>
      <c r="AE15" s="143" t="n">
        <f aca="false">AA15+AC15</f>
        <v>203</v>
      </c>
      <c r="AF15" s="143" t="n">
        <v>100</v>
      </c>
    </row>
    <row r="16" customFormat="false" ht="15" hidden="false" customHeight="false" outlineLevel="0" collapsed="false">
      <c r="D16" s="400" t="n">
        <v>5</v>
      </c>
      <c r="E16" s="100" t="s">
        <v>13</v>
      </c>
      <c r="F16" s="143" t="n">
        <v>15</v>
      </c>
      <c r="G16" s="143" t="n">
        <v>12</v>
      </c>
      <c r="H16" s="143" t="n">
        <f aca="false">F16+G16</f>
        <v>27</v>
      </c>
      <c r="I16" s="143" t="n">
        <v>15</v>
      </c>
      <c r="J16" s="143" t="n">
        <v>100</v>
      </c>
      <c r="K16" s="143" t="n">
        <v>12</v>
      </c>
      <c r="L16" s="143" t="n">
        <v>100</v>
      </c>
      <c r="M16" s="143" t="n">
        <f aca="false">K16+I16</f>
        <v>27</v>
      </c>
      <c r="N16" s="143" t="n">
        <v>100</v>
      </c>
      <c r="O16" s="143" t="n">
        <v>130</v>
      </c>
      <c r="P16" s="143" t="n">
        <v>123</v>
      </c>
      <c r="Q16" s="143" t="n">
        <f aca="false">O16+P16</f>
        <v>253</v>
      </c>
      <c r="R16" s="143" t="n">
        <f aca="false">O16</f>
        <v>130</v>
      </c>
      <c r="S16" s="143" t="n">
        <v>100</v>
      </c>
      <c r="T16" s="143" t="n">
        <f aca="false">P16</f>
        <v>123</v>
      </c>
      <c r="U16" s="143" t="n">
        <v>100</v>
      </c>
      <c r="V16" s="143" t="n">
        <f aca="false">R16+T16</f>
        <v>253</v>
      </c>
      <c r="W16" s="143" t="n">
        <v>100</v>
      </c>
      <c r="X16" s="143" t="n">
        <v>145</v>
      </c>
      <c r="Y16" s="143" t="n">
        <v>135</v>
      </c>
      <c r="Z16" s="143" t="n">
        <f aca="false">X16+Y16</f>
        <v>280</v>
      </c>
      <c r="AA16" s="143" t="n">
        <v>145</v>
      </c>
      <c r="AB16" s="143" t="n">
        <v>100</v>
      </c>
      <c r="AC16" s="143" t="n">
        <v>135</v>
      </c>
      <c r="AD16" s="143" t="n">
        <v>100</v>
      </c>
      <c r="AE16" s="143" t="n">
        <f aca="false">AA16+AC16</f>
        <v>280</v>
      </c>
      <c r="AF16" s="143" t="n">
        <v>100</v>
      </c>
    </row>
    <row r="17" customFormat="false" ht="15" hidden="false" customHeight="false" outlineLevel="0" collapsed="false">
      <c r="D17" s="400" t="n">
        <v>6</v>
      </c>
      <c r="E17" s="100" t="s">
        <v>14</v>
      </c>
      <c r="F17" s="143" t="n">
        <v>8</v>
      </c>
      <c r="G17" s="143" t="n">
        <v>10</v>
      </c>
      <c r="H17" s="143" t="n">
        <f aca="false">F17+G17</f>
        <v>18</v>
      </c>
      <c r="I17" s="143" t="n">
        <v>8</v>
      </c>
      <c r="J17" s="143" t="n">
        <v>100</v>
      </c>
      <c r="K17" s="143" t="n">
        <v>10</v>
      </c>
      <c r="L17" s="143" t="n">
        <v>100</v>
      </c>
      <c r="M17" s="143" t="n">
        <f aca="false">K17+I17</f>
        <v>18</v>
      </c>
      <c r="N17" s="143" t="n">
        <v>100</v>
      </c>
      <c r="O17" s="143" t="n">
        <v>87</v>
      </c>
      <c r="P17" s="143" t="n">
        <v>76</v>
      </c>
      <c r="Q17" s="143" t="n">
        <f aca="false">O17+P17</f>
        <v>163</v>
      </c>
      <c r="R17" s="143" t="n">
        <f aca="false">O17</f>
        <v>87</v>
      </c>
      <c r="S17" s="143" t="n">
        <v>100</v>
      </c>
      <c r="T17" s="143" t="n">
        <f aca="false">P17</f>
        <v>76</v>
      </c>
      <c r="U17" s="143" t="n">
        <v>100</v>
      </c>
      <c r="V17" s="143" t="n">
        <f aca="false">R17+T17</f>
        <v>163</v>
      </c>
      <c r="W17" s="143" t="n">
        <v>100</v>
      </c>
      <c r="X17" s="143" t="n">
        <v>95</v>
      </c>
      <c r="Y17" s="143" t="n">
        <v>86</v>
      </c>
      <c r="Z17" s="143" t="n">
        <f aca="false">X17+Y17</f>
        <v>181</v>
      </c>
      <c r="AA17" s="143" t="n">
        <v>95</v>
      </c>
      <c r="AB17" s="143" t="n">
        <v>100</v>
      </c>
      <c r="AC17" s="143" t="n">
        <v>86</v>
      </c>
      <c r="AD17" s="143" t="n">
        <v>100</v>
      </c>
      <c r="AE17" s="143" t="n">
        <f aca="false">AA17+AC17</f>
        <v>181</v>
      </c>
      <c r="AF17" s="143" t="n">
        <v>100</v>
      </c>
    </row>
    <row r="18" customFormat="false" ht="15" hidden="false" customHeight="true" outlineLevel="0" collapsed="false">
      <c r="D18" s="400" t="n">
        <v>7</v>
      </c>
      <c r="E18" s="100" t="s">
        <v>15</v>
      </c>
      <c r="F18" s="143" t="n">
        <v>13</v>
      </c>
      <c r="G18" s="143" t="n">
        <v>13</v>
      </c>
      <c r="H18" s="143" t="n">
        <f aca="false">F18+G18</f>
        <v>26</v>
      </c>
      <c r="I18" s="143" t="n">
        <v>13</v>
      </c>
      <c r="J18" s="143" t="n">
        <v>100</v>
      </c>
      <c r="K18" s="143" t="n">
        <v>13</v>
      </c>
      <c r="L18" s="143" t="n">
        <v>100</v>
      </c>
      <c r="M18" s="143" t="n">
        <f aca="false">K18+I18</f>
        <v>26</v>
      </c>
      <c r="N18" s="143" t="n">
        <v>100</v>
      </c>
      <c r="O18" s="143" t="n">
        <v>147</v>
      </c>
      <c r="P18" s="143" t="n">
        <v>135</v>
      </c>
      <c r="Q18" s="143" t="n">
        <f aca="false">O18+P18</f>
        <v>282</v>
      </c>
      <c r="R18" s="143" t="n">
        <f aca="false">O18</f>
        <v>147</v>
      </c>
      <c r="S18" s="143" t="n">
        <v>100</v>
      </c>
      <c r="T18" s="143" t="n">
        <f aca="false">P18</f>
        <v>135</v>
      </c>
      <c r="U18" s="143" t="n">
        <v>100</v>
      </c>
      <c r="V18" s="143" t="n">
        <f aca="false">R18+T18</f>
        <v>282</v>
      </c>
      <c r="W18" s="143" t="n">
        <v>100</v>
      </c>
      <c r="X18" s="143" t="n">
        <v>160</v>
      </c>
      <c r="Y18" s="143" t="n">
        <v>148</v>
      </c>
      <c r="Z18" s="143" t="n">
        <f aca="false">X18+Y18</f>
        <v>308</v>
      </c>
      <c r="AA18" s="143" t="n">
        <v>160</v>
      </c>
      <c r="AB18" s="143" t="n">
        <v>100</v>
      </c>
      <c r="AC18" s="143" t="n">
        <v>148</v>
      </c>
      <c r="AD18" s="143" t="n">
        <v>100</v>
      </c>
      <c r="AE18" s="143" t="n">
        <f aca="false">AA18+AC18</f>
        <v>308</v>
      </c>
      <c r="AF18" s="143" t="n">
        <v>100</v>
      </c>
    </row>
    <row r="19" customFormat="false" ht="15" hidden="false" customHeight="false" outlineLevel="0" collapsed="false">
      <c r="D19" s="400" t="n">
        <v>8</v>
      </c>
      <c r="E19" s="100" t="s">
        <v>16</v>
      </c>
      <c r="F19" s="143" t="n">
        <v>24</v>
      </c>
      <c r="G19" s="143" t="n">
        <v>20</v>
      </c>
      <c r="H19" s="143" t="n">
        <f aca="false">F19+G19</f>
        <v>44</v>
      </c>
      <c r="I19" s="143" t="n">
        <v>24</v>
      </c>
      <c r="J19" s="143" t="n">
        <v>100</v>
      </c>
      <c r="K19" s="143" t="n">
        <v>20</v>
      </c>
      <c r="L19" s="143" t="n">
        <v>100</v>
      </c>
      <c r="M19" s="143" t="n">
        <f aca="false">K19+I19</f>
        <v>44</v>
      </c>
      <c r="N19" s="143" t="n">
        <v>100</v>
      </c>
      <c r="O19" s="143" t="n">
        <v>166</v>
      </c>
      <c r="P19" s="143" t="n">
        <v>161</v>
      </c>
      <c r="Q19" s="143" t="n">
        <f aca="false">O19+P19</f>
        <v>327</v>
      </c>
      <c r="R19" s="143" t="n">
        <f aca="false">O19</f>
        <v>166</v>
      </c>
      <c r="S19" s="143" t="n">
        <v>100</v>
      </c>
      <c r="T19" s="143" t="n">
        <f aca="false">P19</f>
        <v>161</v>
      </c>
      <c r="U19" s="143" t="n">
        <v>100</v>
      </c>
      <c r="V19" s="143" t="n">
        <f aca="false">R19+T19</f>
        <v>327</v>
      </c>
      <c r="W19" s="143" t="n">
        <v>100</v>
      </c>
      <c r="X19" s="143" t="n">
        <v>190</v>
      </c>
      <c r="Y19" s="143" t="n">
        <v>181</v>
      </c>
      <c r="Z19" s="143" t="n">
        <f aca="false">X19+Y19</f>
        <v>371</v>
      </c>
      <c r="AA19" s="143" t="n">
        <v>190</v>
      </c>
      <c r="AB19" s="143" t="n">
        <v>100</v>
      </c>
      <c r="AC19" s="143" t="n">
        <v>181</v>
      </c>
      <c r="AD19" s="143" t="n">
        <v>100</v>
      </c>
      <c r="AE19" s="143" t="n">
        <f aca="false">AA19+AC19</f>
        <v>371</v>
      </c>
      <c r="AF19" s="143" t="n">
        <v>100</v>
      </c>
    </row>
    <row r="20" customFormat="false" ht="15" hidden="false" customHeight="false" outlineLevel="0" collapsed="false">
      <c r="D20" s="400" t="n">
        <v>9</v>
      </c>
      <c r="E20" s="100" t="s">
        <v>17</v>
      </c>
      <c r="F20" s="143" t="n">
        <v>5</v>
      </c>
      <c r="G20" s="143" t="n">
        <v>10</v>
      </c>
      <c r="H20" s="143" t="n">
        <f aca="false">F20+G20</f>
        <v>15</v>
      </c>
      <c r="I20" s="143" t="n">
        <v>5</v>
      </c>
      <c r="J20" s="143" t="n">
        <v>100</v>
      </c>
      <c r="K20" s="143" t="n">
        <v>10</v>
      </c>
      <c r="L20" s="143" t="n">
        <v>100</v>
      </c>
      <c r="M20" s="143" t="n">
        <f aca="false">K20+I20</f>
        <v>15</v>
      </c>
      <c r="N20" s="143" t="n">
        <v>100</v>
      </c>
      <c r="O20" s="143" t="n">
        <v>85</v>
      </c>
      <c r="P20" s="143" t="n">
        <v>70</v>
      </c>
      <c r="Q20" s="143" t="n">
        <f aca="false">O20+P20</f>
        <v>155</v>
      </c>
      <c r="R20" s="143" t="n">
        <f aca="false">O20</f>
        <v>85</v>
      </c>
      <c r="S20" s="143" t="n">
        <v>100</v>
      </c>
      <c r="T20" s="143" t="n">
        <f aca="false">P20</f>
        <v>70</v>
      </c>
      <c r="U20" s="143" t="n">
        <v>100</v>
      </c>
      <c r="V20" s="143" t="n">
        <f aca="false">R20+T20</f>
        <v>155</v>
      </c>
      <c r="W20" s="143" t="n">
        <v>100</v>
      </c>
      <c r="X20" s="143" t="n">
        <v>90</v>
      </c>
      <c r="Y20" s="143" t="n">
        <v>80</v>
      </c>
      <c r="Z20" s="143" t="n">
        <f aca="false">X20+Y20</f>
        <v>170</v>
      </c>
      <c r="AA20" s="143" t="n">
        <v>90</v>
      </c>
      <c r="AB20" s="143" t="n">
        <v>100</v>
      </c>
      <c r="AC20" s="143" t="n">
        <v>80</v>
      </c>
      <c r="AD20" s="143" t="n">
        <v>100</v>
      </c>
      <c r="AE20" s="143" t="n">
        <f aca="false">AA20+AC20</f>
        <v>170</v>
      </c>
      <c r="AF20" s="143" t="n">
        <v>100</v>
      </c>
    </row>
    <row r="21" customFormat="false" ht="15" hidden="false" customHeight="false" outlineLevel="0" collapsed="false">
      <c r="D21" s="400" t="n">
        <v>10</v>
      </c>
      <c r="E21" s="100" t="s">
        <v>18</v>
      </c>
      <c r="F21" s="143" t="n">
        <v>7</v>
      </c>
      <c r="G21" s="143" t="n">
        <v>6</v>
      </c>
      <c r="H21" s="143" t="n">
        <f aca="false">F21+G21</f>
        <v>13</v>
      </c>
      <c r="I21" s="143" t="n">
        <v>7</v>
      </c>
      <c r="J21" s="143" t="n">
        <v>100</v>
      </c>
      <c r="K21" s="143" t="n">
        <v>6</v>
      </c>
      <c r="L21" s="143" t="n">
        <v>100</v>
      </c>
      <c r="M21" s="143" t="n">
        <f aca="false">K21+I21</f>
        <v>13</v>
      </c>
      <c r="N21" s="143" t="n">
        <v>100</v>
      </c>
      <c r="O21" s="143" t="n">
        <v>68</v>
      </c>
      <c r="P21" s="143" t="n">
        <v>62</v>
      </c>
      <c r="Q21" s="143" t="n">
        <f aca="false">O21+P21</f>
        <v>130</v>
      </c>
      <c r="R21" s="143" t="n">
        <f aca="false">O21</f>
        <v>68</v>
      </c>
      <c r="S21" s="143" t="n">
        <v>100</v>
      </c>
      <c r="T21" s="143" t="n">
        <f aca="false">P21</f>
        <v>62</v>
      </c>
      <c r="U21" s="143" t="n">
        <v>100</v>
      </c>
      <c r="V21" s="143" t="n">
        <f aca="false">R21+T21</f>
        <v>130</v>
      </c>
      <c r="W21" s="143" t="n">
        <v>100</v>
      </c>
      <c r="X21" s="143" t="n">
        <v>75</v>
      </c>
      <c r="Y21" s="143" t="n">
        <v>68</v>
      </c>
      <c r="Z21" s="143" t="n">
        <f aca="false">X21+Y21</f>
        <v>143</v>
      </c>
      <c r="AA21" s="143" t="n">
        <v>75</v>
      </c>
      <c r="AB21" s="143" t="n">
        <v>100</v>
      </c>
      <c r="AC21" s="143" t="n">
        <v>68</v>
      </c>
      <c r="AD21" s="143" t="n">
        <v>100</v>
      </c>
      <c r="AE21" s="143" t="n">
        <f aca="false">AA21+AC21</f>
        <v>143</v>
      </c>
      <c r="AF21" s="143" t="n">
        <v>100</v>
      </c>
    </row>
    <row r="22" customFormat="false" ht="15" hidden="false" customHeight="false" outlineLevel="0" collapsed="false">
      <c r="D22" s="400" t="n">
        <v>11</v>
      </c>
      <c r="E22" s="100" t="s">
        <v>19</v>
      </c>
      <c r="F22" s="143" t="n">
        <v>14</v>
      </c>
      <c r="G22" s="143" t="n">
        <v>12</v>
      </c>
      <c r="H22" s="143" t="n">
        <f aca="false">F22+G22</f>
        <v>26</v>
      </c>
      <c r="I22" s="143" t="n">
        <v>14</v>
      </c>
      <c r="J22" s="143" t="n">
        <v>100</v>
      </c>
      <c r="K22" s="143" t="n">
        <v>12</v>
      </c>
      <c r="L22" s="143" t="n">
        <v>100</v>
      </c>
      <c r="M22" s="143" t="n">
        <f aca="false">K22+I22</f>
        <v>26</v>
      </c>
      <c r="N22" s="143" t="n">
        <v>100</v>
      </c>
      <c r="O22" s="143" t="n">
        <v>110</v>
      </c>
      <c r="P22" s="143" t="n">
        <v>90</v>
      </c>
      <c r="Q22" s="143" t="n">
        <f aca="false">O22+P22</f>
        <v>200</v>
      </c>
      <c r="R22" s="143" t="n">
        <f aca="false">O22</f>
        <v>110</v>
      </c>
      <c r="S22" s="143" t="n">
        <v>100</v>
      </c>
      <c r="T22" s="143" t="n">
        <f aca="false">P22</f>
        <v>90</v>
      </c>
      <c r="U22" s="143" t="n">
        <v>100</v>
      </c>
      <c r="V22" s="143" t="n">
        <f aca="false">R22+T22</f>
        <v>200</v>
      </c>
      <c r="W22" s="143" t="n">
        <v>100</v>
      </c>
      <c r="X22" s="143" t="n">
        <v>124</v>
      </c>
      <c r="Y22" s="143" t="n">
        <v>102</v>
      </c>
      <c r="Z22" s="143" t="n">
        <f aca="false">X22+Y22</f>
        <v>226</v>
      </c>
      <c r="AA22" s="143" t="n">
        <v>124</v>
      </c>
      <c r="AB22" s="143" t="n">
        <v>100</v>
      </c>
      <c r="AC22" s="143" t="n">
        <v>102</v>
      </c>
      <c r="AD22" s="143" t="n">
        <v>100</v>
      </c>
      <c r="AE22" s="143" t="n">
        <f aca="false">AA22+AC22</f>
        <v>226</v>
      </c>
      <c r="AF22" s="143" t="n">
        <v>100</v>
      </c>
    </row>
    <row r="23" customFormat="false" ht="15" hidden="false" customHeight="false" outlineLevel="0" collapsed="false">
      <c r="D23" s="79"/>
      <c r="E23" s="79"/>
      <c r="F23" s="79"/>
      <c r="G23" s="79"/>
      <c r="H23" s="79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</row>
    <row r="24" customFormat="false" ht="15" hidden="false" customHeight="true" outlineLevel="0" collapsed="false">
      <c r="D24" s="151" t="s">
        <v>35</v>
      </c>
      <c r="E24" s="151"/>
      <c r="F24" s="447" t="n">
        <f aca="false">SUM(F12:F22)</f>
        <v>140</v>
      </c>
      <c r="G24" s="447" t="n">
        <f aca="false">SUM(G12:G22)</f>
        <v>133</v>
      </c>
      <c r="H24" s="447" t="n">
        <f aca="false">SUM(H12:H22)</f>
        <v>273</v>
      </c>
      <c r="I24" s="151" t="n">
        <f aca="false">SUM(I12:I22)</f>
        <v>140</v>
      </c>
      <c r="J24" s="151" t="n">
        <v>100</v>
      </c>
      <c r="K24" s="151" t="n">
        <f aca="false">SUM(K12:K22)</f>
        <v>133</v>
      </c>
      <c r="L24" s="151" t="n">
        <v>100</v>
      </c>
      <c r="M24" s="151" t="n">
        <f aca="false">SUM(M12:M22)</f>
        <v>273</v>
      </c>
      <c r="N24" s="151" t="n">
        <v>100</v>
      </c>
      <c r="O24" s="151" t="n">
        <f aca="false">SUM(O12:O22)</f>
        <v>1178</v>
      </c>
      <c r="P24" s="151" t="n">
        <f aca="false">SUM(P12:P22)</f>
        <v>1143</v>
      </c>
      <c r="Q24" s="151" t="n">
        <f aca="false">SUM(Q12:Q22)</f>
        <v>2321</v>
      </c>
      <c r="R24" s="151" t="n">
        <f aca="false">SUM(R12:R22)</f>
        <v>1178</v>
      </c>
      <c r="S24" s="151" t="n">
        <v>100</v>
      </c>
      <c r="T24" s="151" t="n">
        <f aca="false">SUM(T12:T22)</f>
        <v>1143</v>
      </c>
      <c r="U24" s="151" t="n">
        <v>100</v>
      </c>
      <c r="V24" s="151" t="n">
        <f aca="false">SUM(V12:V22)</f>
        <v>2321</v>
      </c>
      <c r="W24" s="151" t="n">
        <v>100</v>
      </c>
      <c r="X24" s="151" t="n">
        <f aca="false">SUM(X12:X22)</f>
        <v>1318</v>
      </c>
      <c r="Y24" s="151" t="n">
        <f aca="false">SUM(Y12:Y22)</f>
        <v>1276</v>
      </c>
      <c r="Z24" s="151" t="n">
        <f aca="false">SUM(Z12:Z22)</f>
        <v>2594</v>
      </c>
      <c r="AA24" s="151" t="n">
        <f aca="false">SUM(AA12:AA22)</f>
        <v>1318</v>
      </c>
      <c r="AB24" s="151" t="n">
        <v>100</v>
      </c>
      <c r="AC24" s="151" t="n">
        <f aca="false">SUM(AC12:AC22)</f>
        <v>1276</v>
      </c>
      <c r="AD24" s="151" t="n">
        <v>100</v>
      </c>
      <c r="AE24" s="151" t="n">
        <f aca="false">SUM(AE12:AE22)</f>
        <v>2594</v>
      </c>
      <c r="AF24" s="151" t="n">
        <v>100</v>
      </c>
    </row>
    <row r="25" customFormat="false" ht="15" hidden="false" customHeight="false" outlineLevel="0" collapsed="false">
      <c r="D25" s="135" t="s">
        <v>356</v>
      </c>
    </row>
  </sheetData>
  <mergeCells count="24">
    <mergeCell ref="D3:AF3"/>
    <mergeCell ref="D4:AF4"/>
    <mergeCell ref="D5:AF5"/>
    <mergeCell ref="D6:D9"/>
    <mergeCell ref="E6:E9"/>
    <mergeCell ref="F6:N6"/>
    <mergeCell ref="O6:W6"/>
    <mergeCell ref="X6:AF6"/>
    <mergeCell ref="F7:H8"/>
    <mergeCell ref="I7:N7"/>
    <mergeCell ref="O7:Q8"/>
    <mergeCell ref="R7:W7"/>
    <mergeCell ref="X7:Z8"/>
    <mergeCell ref="AA7:AF7"/>
    <mergeCell ref="I8:J8"/>
    <mergeCell ref="K8:L8"/>
    <mergeCell ref="M8:N8"/>
    <mergeCell ref="R8:S8"/>
    <mergeCell ref="T8:U8"/>
    <mergeCell ref="V8:W8"/>
    <mergeCell ref="AA8:AB8"/>
    <mergeCell ref="AC8:AD8"/>
    <mergeCell ref="AE8:AF8"/>
    <mergeCell ref="D24:E24"/>
  </mergeCells>
  <printOptions headings="false" gridLines="false" gridLinesSet="true" horizontalCentered="false" verticalCentered="false"/>
  <pageMargins left="0.118055555555556" right="0.315277777777778" top="1.25972222222222" bottom="0.51180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2:T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V18" activeCellId="0" sqref="V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4" min="4" style="0" width="4.99"/>
    <col collapsed="false" customWidth="true" hidden="false" outlineLevel="0" max="5" min="5" style="0" width="14.99"/>
    <col collapsed="false" customWidth="true" hidden="false" outlineLevel="0" max="8" min="6" style="0" width="5.28"/>
    <col collapsed="false" customWidth="true" hidden="false" outlineLevel="0" max="11" min="9" style="136" width="5.41"/>
    <col collapsed="false" customWidth="true" hidden="false" outlineLevel="0" max="14" min="12" style="0" width="7.14"/>
    <col collapsed="false" customWidth="true" hidden="false" outlineLevel="0" max="15" min="15" style="0" width="7.99"/>
    <col collapsed="false" customWidth="true" hidden="false" outlineLevel="0" max="16" min="16" style="0" width="5.71"/>
    <col collapsed="false" customWidth="true" hidden="false" outlineLevel="0" max="17" min="17" style="0" width="7.99"/>
    <col collapsed="false" customWidth="true" hidden="false" outlineLevel="0" max="18" min="18" style="0" width="5.56"/>
    <col collapsed="false" customWidth="true" hidden="false" outlineLevel="0" max="19" min="19" style="0" width="7.99"/>
    <col collapsed="false" customWidth="true" hidden="false" outlineLevel="0" max="20" min="20" style="0" width="5.71"/>
  </cols>
  <sheetData>
    <row r="2" customFormat="false" ht="15" hidden="false" customHeight="false" outlineLevel="0" collapsed="false">
      <c r="D2" s="52" t="s">
        <v>383</v>
      </c>
    </row>
    <row r="3" customFormat="false" ht="15" hidden="false" customHeight="true" outlineLevel="0" collapsed="false"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15" hidden="false" customHeight="false" outlineLevel="0" collapsed="false">
      <c r="D4" s="265" t="s">
        <v>384</v>
      </c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customFormat="false" ht="15" hidden="false" customHeight="false" outlineLevel="0" collapsed="false">
      <c r="D5" s="265" t="s">
        <v>25</v>
      </c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customFormat="false" ht="15.75" hidden="false" customHeight="true" outlineLevel="0" collapsed="false">
      <c r="D6" s="28" t="s">
        <v>2</v>
      </c>
      <c r="E6" s="28" t="s">
        <v>3</v>
      </c>
      <c r="F6" s="28" t="s">
        <v>385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5" hidden="false" customHeight="true" outlineLevel="0" collapsed="false">
      <c r="D7" s="28"/>
      <c r="E7" s="28"/>
      <c r="F7" s="28" t="s">
        <v>386</v>
      </c>
      <c r="G7" s="28"/>
      <c r="H7" s="28"/>
      <c r="I7" s="28" t="s">
        <v>387</v>
      </c>
      <c r="J7" s="28"/>
      <c r="K7" s="28"/>
      <c r="L7" s="28"/>
      <c r="M7" s="28"/>
      <c r="N7" s="28"/>
      <c r="O7" s="28" t="s">
        <v>388</v>
      </c>
      <c r="P7" s="28"/>
      <c r="Q7" s="28"/>
      <c r="R7" s="28"/>
      <c r="S7" s="28"/>
      <c r="T7" s="28"/>
    </row>
    <row r="8" customFormat="false" ht="15" hidden="false" customHeight="true" outlineLevel="0" collapsed="false">
      <c r="D8" s="28"/>
      <c r="E8" s="28"/>
      <c r="F8" s="28"/>
      <c r="G8" s="28"/>
      <c r="H8" s="28"/>
      <c r="I8" s="28" t="s">
        <v>389</v>
      </c>
      <c r="J8" s="28"/>
      <c r="K8" s="28"/>
      <c r="L8" s="28" t="s">
        <v>390</v>
      </c>
      <c r="M8" s="28"/>
      <c r="N8" s="28"/>
      <c r="O8" s="28" t="s">
        <v>89</v>
      </c>
      <c r="P8" s="28"/>
      <c r="Q8" s="28" t="s">
        <v>90</v>
      </c>
      <c r="R8" s="28"/>
      <c r="S8" s="28" t="s">
        <v>91</v>
      </c>
      <c r="T8" s="28"/>
    </row>
    <row r="9" customFormat="false" ht="15" hidden="false" customHeight="true" outlineLevel="0" collapsed="false">
      <c r="D9" s="28"/>
      <c r="E9" s="28"/>
      <c r="F9" s="28" t="s">
        <v>89</v>
      </c>
      <c r="G9" s="28" t="s">
        <v>90</v>
      </c>
      <c r="H9" s="28" t="s">
        <v>91</v>
      </c>
      <c r="I9" s="28" t="s">
        <v>89</v>
      </c>
      <c r="J9" s="28" t="s">
        <v>90</v>
      </c>
      <c r="K9" s="28" t="s">
        <v>91</v>
      </c>
      <c r="L9" s="28" t="s">
        <v>89</v>
      </c>
      <c r="M9" s="28" t="s">
        <v>90</v>
      </c>
      <c r="N9" s="28" t="s">
        <v>91</v>
      </c>
      <c r="O9" s="28" t="s">
        <v>35</v>
      </c>
      <c r="P9" s="28" t="s">
        <v>92</v>
      </c>
      <c r="Q9" s="28" t="s">
        <v>391</v>
      </c>
      <c r="R9" s="28" t="s">
        <v>92</v>
      </c>
      <c r="S9" s="28" t="s">
        <v>391</v>
      </c>
      <c r="T9" s="28" t="s">
        <v>92</v>
      </c>
    </row>
    <row r="10" customFormat="false" ht="15" hidden="false" customHeight="false" outlineLevel="0" collapsed="false"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s="136" customFormat="true" ht="15" hidden="false" customHeight="false" outlineLevel="0" collapsed="false">
      <c r="D11" s="448" t="n">
        <v>1</v>
      </c>
      <c r="E11" s="448" t="n">
        <v>2</v>
      </c>
      <c r="F11" s="448" t="n">
        <v>3</v>
      </c>
      <c r="G11" s="448" t="n">
        <v>4</v>
      </c>
      <c r="H11" s="448" t="n">
        <v>5</v>
      </c>
      <c r="I11" s="448" t="n">
        <v>6</v>
      </c>
      <c r="J11" s="448" t="n">
        <v>7</v>
      </c>
      <c r="K11" s="448" t="n">
        <v>8</v>
      </c>
      <c r="L11" s="448" t="n">
        <v>9</v>
      </c>
      <c r="M11" s="448" t="n">
        <v>10</v>
      </c>
      <c r="N11" s="448" t="n">
        <v>11</v>
      </c>
      <c r="O11" s="448" t="n">
        <v>12</v>
      </c>
      <c r="P11" s="448" t="n">
        <v>13</v>
      </c>
      <c r="Q11" s="448" t="n">
        <v>14</v>
      </c>
      <c r="R11" s="448" t="n">
        <v>15</v>
      </c>
      <c r="S11" s="448" t="n">
        <v>16</v>
      </c>
      <c r="T11" s="448" t="n">
        <v>17</v>
      </c>
    </row>
    <row r="12" customFormat="false" ht="15" hidden="false" customHeight="false" outlineLevel="0" collapsed="false">
      <c r="D12" s="39"/>
      <c r="E12" s="39"/>
      <c r="F12" s="39"/>
      <c r="G12" s="39"/>
      <c r="H12" s="39"/>
      <c r="I12" s="31"/>
      <c r="J12" s="31"/>
      <c r="K12" s="31"/>
      <c r="L12" s="39"/>
      <c r="M12" s="39"/>
      <c r="N12" s="39"/>
      <c r="O12" s="39"/>
      <c r="P12" s="39"/>
      <c r="Q12" s="39"/>
      <c r="R12" s="39"/>
      <c r="S12" s="39"/>
      <c r="T12" s="39"/>
    </row>
    <row r="13" customFormat="false" ht="15" hidden="false" customHeight="true" outlineLevel="0" collapsed="false">
      <c r="D13" s="258" t="n">
        <v>1</v>
      </c>
      <c r="E13" s="100" t="s">
        <v>9</v>
      </c>
      <c r="F13" s="31" t="n">
        <v>55</v>
      </c>
      <c r="G13" s="31" t="n">
        <v>47</v>
      </c>
      <c r="H13" s="31" t="n">
        <f aca="false">F13+G13</f>
        <v>102</v>
      </c>
      <c r="I13" s="31" t="n">
        <v>52</v>
      </c>
      <c r="J13" s="31" t="n">
        <v>43</v>
      </c>
      <c r="K13" s="31" t="n">
        <f aca="false">I13+J13</f>
        <v>95</v>
      </c>
      <c r="L13" s="389" t="n">
        <f aca="false">(I13/F13)*100</f>
        <v>94.5454545454546</v>
      </c>
      <c r="M13" s="389" t="n">
        <f aca="false">(J13/G13)*100</f>
        <v>91.4893617021277</v>
      </c>
      <c r="N13" s="389" t="n">
        <f aca="false">(K13/H13)*100</f>
        <v>93.1372549019608</v>
      </c>
      <c r="O13" s="31" t="n">
        <v>0</v>
      </c>
      <c r="P13" s="449" t="n">
        <f aca="false">(O13/I13)*100</f>
        <v>0</v>
      </c>
      <c r="Q13" s="31" t="n">
        <v>0</v>
      </c>
      <c r="R13" s="31" t="n">
        <v>0</v>
      </c>
      <c r="S13" s="31" t="n">
        <f aca="false">O13+Q13</f>
        <v>0</v>
      </c>
      <c r="T13" s="449" t="n">
        <f aca="false">(S13/K13)*100</f>
        <v>0</v>
      </c>
    </row>
    <row r="14" customFormat="false" ht="15" hidden="false" customHeight="true" outlineLevel="0" collapsed="false">
      <c r="D14" s="258" t="n">
        <v>2</v>
      </c>
      <c r="E14" s="100" t="s">
        <v>10</v>
      </c>
      <c r="F14" s="31" t="n">
        <v>45</v>
      </c>
      <c r="G14" s="31" t="n">
        <v>38</v>
      </c>
      <c r="H14" s="31" t="n">
        <f aca="false">F14+G14</f>
        <v>83</v>
      </c>
      <c r="I14" s="31" t="n">
        <v>23</v>
      </c>
      <c r="J14" s="31" t="n">
        <v>23</v>
      </c>
      <c r="K14" s="31" t="n">
        <f aca="false">I14+J14</f>
        <v>46</v>
      </c>
      <c r="L14" s="389" t="n">
        <f aca="false">(I14/F14)*100</f>
        <v>51.1111111111111</v>
      </c>
      <c r="M14" s="389" t="n">
        <f aca="false">(J14/G14)*100</f>
        <v>60.5263157894737</v>
      </c>
      <c r="N14" s="389" t="n">
        <f aca="false">(K14/H14)*100</f>
        <v>55.421686746988</v>
      </c>
      <c r="O14" s="31" t="n">
        <v>0</v>
      </c>
      <c r="P14" s="449" t="n">
        <f aca="false">(O14/I14)*100</f>
        <v>0</v>
      </c>
      <c r="Q14" s="31" t="n">
        <v>0</v>
      </c>
      <c r="R14" s="31" t="n">
        <v>0</v>
      </c>
      <c r="S14" s="31" t="n">
        <f aca="false">O14+Q14</f>
        <v>0</v>
      </c>
      <c r="T14" s="449" t="n">
        <f aca="false">(S14/K14)*100</f>
        <v>0</v>
      </c>
    </row>
    <row r="15" customFormat="false" ht="15" hidden="false" customHeight="true" outlineLevel="0" collapsed="false">
      <c r="D15" s="258" t="n">
        <v>3</v>
      </c>
      <c r="E15" s="100" t="s">
        <v>11</v>
      </c>
      <c r="F15" s="31" t="n">
        <v>37</v>
      </c>
      <c r="G15" s="31" t="n">
        <v>40</v>
      </c>
      <c r="H15" s="31" t="n">
        <f aca="false">F15+G15</f>
        <v>77</v>
      </c>
      <c r="I15" s="31" t="n">
        <v>26</v>
      </c>
      <c r="J15" s="31" t="n">
        <v>25</v>
      </c>
      <c r="K15" s="31" t="n">
        <f aca="false">I15+J15</f>
        <v>51</v>
      </c>
      <c r="L15" s="389" t="n">
        <f aca="false">(I15/F15)*100</f>
        <v>70.2702702702703</v>
      </c>
      <c r="M15" s="389" t="n">
        <f aca="false">(J15/G15)*100</f>
        <v>62.5</v>
      </c>
      <c r="N15" s="389" t="n">
        <f aca="false">(K15/H15)*100</f>
        <v>66.2337662337662</v>
      </c>
      <c r="O15" s="31" t="n">
        <v>0</v>
      </c>
      <c r="P15" s="449" t="n">
        <f aca="false">(O15/I15)*100</f>
        <v>0</v>
      </c>
      <c r="Q15" s="31" t="n">
        <v>0</v>
      </c>
      <c r="R15" s="31" t="n">
        <v>0</v>
      </c>
      <c r="S15" s="31" t="n">
        <f aca="false">O15+Q15</f>
        <v>0</v>
      </c>
      <c r="T15" s="449" t="n">
        <f aca="false">(S15/K15)*100</f>
        <v>0</v>
      </c>
    </row>
    <row r="16" customFormat="false" ht="15" hidden="false" customHeight="true" outlineLevel="0" collapsed="false">
      <c r="D16" s="258" t="n">
        <v>4</v>
      </c>
      <c r="E16" s="100" t="s">
        <v>12</v>
      </c>
      <c r="F16" s="31" t="n">
        <v>46</v>
      </c>
      <c r="G16" s="31" t="n">
        <v>40</v>
      </c>
      <c r="H16" s="31" t="n">
        <f aca="false">F16+G16</f>
        <v>86</v>
      </c>
      <c r="I16" s="31" t="n">
        <v>34</v>
      </c>
      <c r="J16" s="31" t="n">
        <v>26</v>
      </c>
      <c r="K16" s="31" t="n">
        <f aca="false">I16+J16</f>
        <v>60</v>
      </c>
      <c r="L16" s="389" t="n">
        <f aca="false">(I16/F16)*100</f>
        <v>73.9130434782609</v>
      </c>
      <c r="M16" s="389" t="n">
        <f aca="false">(J16/G16)*100</f>
        <v>65</v>
      </c>
      <c r="N16" s="389" t="n">
        <f aca="false">(K16/H16)*100</f>
        <v>69.7674418604651</v>
      </c>
      <c r="O16" s="31" t="n">
        <v>0</v>
      </c>
      <c r="P16" s="449" t="n">
        <f aca="false">(O16/I16)*100</f>
        <v>0</v>
      </c>
      <c r="Q16" s="31" t="n">
        <v>0</v>
      </c>
      <c r="R16" s="31" t="n">
        <v>0</v>
      </c>
      <c r="S16" s="31" t="n">
        <f aca="false">O16+Q16</f>
        <v>0</v>
      </c>
      <c r="T16" s="449" t="n">
        <f aca="false">(S16/K16)*100</f>
        <v>0</v>
      </c>
    </row>
    <row r="17" customFormat="false" ht="15" hidden="false" customHeight="true" outlineLevel="0" collapsed="false">
      <c r="D17" s="258" t="n">
        <v>5</v>
      </c>
      <c r="E17" s="100" t="s">
        <v>13</v>
      </c>
      <c r="F17" s="31" t="n">
        <v>59</v>
      </c>
      <c r="G17" s="31" t="n">
        <v>51</v>
      </c>
      <c r="H17" s="31" t="n">
        <f aca="false">F17+G17</f>
        <v>110</v>
      </c>
      <c r="I17" s="31" t="n">
        <v>44</v>
      </c>
      <c r="J17" s="31" t="n">
        <v>32</v>
      </c>
      <c r="K17" s="31" t="n">
        <f aca="false">I17+J17</f>
        <v>76</v>
      </c>
      <c r="L17" s="389" t="n">
        <f aca="false">(I17/F17)*100</f>
        <v>74.5762711864407</v>
      </c>
      <c r="M17" s="389" t="n">
        <f aca="false">(J17/G17)*100</f>
        <v>62.7450980392157</v>
      </c>
      <c r="N17" s="389" t="n">
        <f aca="false">(K17/H17)*100</f>
        <v>69.0909090909091</v>
      </c>
      <c r="O17" s="31" t="n">
        <v>0</v>
      </c>
      <c r="P17" s="449" t="n">
        <f aca="false">(O17/I17)*100</f>
        <v>0</v>
      </c>
      <c r="Q17" s="31" t="n">
        <v>0</v>
      </c>
      <c r="R17" s="31" t="n">
        <v>0</v>
      </c>
      <c r="S17" s="31" t="n">
        <f aca="false">O17+Q17</f>
        <v>0</v>
      </c>
      <c r="T17" s="449" t="n">
        <f aca="false">(S17/K17)*100</f>
        <v>0</v>
      </c>
    </row>
    <row r="18" customFormat="false" ht="15" hidden="false" customHeight="true" outlineLevel="0" collapsed="false">
      <c r="D18" s="258" t="n">
        <v>6</v>
      </c>
      <c r="E18" s="100" t="s">
        <v>14</v>
      </c>
      <c r="F18" s="31" t="n">
        <v>30</v>
      </c>
      <c r="G18" s="31" t="n">
        <v>34</v>
      </c>
      <c r="H18" s="31" t="n">
        <f aca="false">F18+G18</f>
        <v>64</v>
      </c>
      <c r="I18" s="31" t="n">
        <v>24</v>
      </c>
      <c r="J18" s="31" t="n">
        <v>25</v>
      </c>
      <c r="K18" s="31" t="n">
        <f aca="false">I18+J18</f>
        <v>49</v>
      </c>
      <c r="L18" s="389" t="n">
        <f aca="false">(I18/F18)*100</f>
        <v>80</v>
      </c>
      <c r="M18" s="389" t="n">
        <f aca="false">(J18/G18)*100</f>
        <v>73.5294117647059</v>
      </c>
      <c r="N18" s="389" t="n">
        <f aca="false">(K18/H18)*100</f>
        <v>76.5625</v>
      </c>
      <c r="O18" s="31" t="n">
        <v>0</v>
      </c>
      <c r="P18" s="449" t="n">
        <f aca="false">(O18/I18)*100</f>
        <v>0</v>
      </c>
      <c r="Q18" s="31" t="n">
        <v>0</v>
      </c>
      <c r="R18" s="31" t="n">
        <v>0</v>
      </c>
      <c r="S18" s="31" t="n">
        <f aca="false">O18+Q18</f>
        <v>0</v>
      </c>
      <c r="T18" s="449" t="n">
        <f aca="false">(S18/K18)*100</f>
        <v>0</v>
      </c>
    </row>
    <row r="19" customFormat="false" ht="15" hidden="false" customHeight="true" outlineLevel="0" collapsed="false">
      <c r="D19" s="258" t="n">
        <v>7</v>
      </c>
      <c r="E19" s="100" t="s">
        <v>15</v>
      </c>
      <c r="F19" s="31" t="n">
        <v>56</v>
      </c>
      <c r="G19" s="31" t="n">
        <v>54</v>
      </c>
      <c r="H19" s="31" t="n">
        <f aca="false">F19+G19</f>
        <v>110</v>
      </c>
      <c r="I19" s="31" t="n">
        <v>37</v>
      </c>
      <c r="J19" s="31" t="n">
        <v>37</v>
      </c>
      <c r="K19" s="31" t="n">
        <f aca="false">I19+J19</f>
        <v>74</v>
      </c>
      <c r="L19" s="389" t="n">
        <f aca="false">(I19/F19)*100</f>
        <v>66.0714285714286</v>
      </c>
      <c r="M19" s="389" t="n">
        <f aca="false">(J19/G19)*100</f>
        <v>68.5185185185185</v>
      </c>
      <c r="N19" s="389" t="n">
        <f aca="false">(K19/H19)*100</f>
        <v>67.2727272727273</v>
      </c>
      <c r="O19" s="31" t="n">
        <v>0</v>
      </c>
      <c r="P19" s="449" t="n">
        <f aca="false">(O19/I19)*100</f>
        <v>0</v>
      </c>
      <c r="Q19" s="31" t="n">
        <v>0</v>
      </c>
      <c r="R19" s="31" t="n">
        <v>0</v>
      </c>
      <c r="S19" s="31" t="n">
        <f aca="false">O19+Q19</f>
        <v>0</v>
      </c>
      <c r="T19" s="449" t="n">
        <f aca="false">(S19/K19)*100</f>
        <v>0</v>
      </c>
    </row>
    <row r="20" customFormat="false" ht="15" hidden="false" customHeight="true" outlineLevel="0" collapsed="false">
      <c r="D20" s="258" t="n">
        <v>8</v>
      </c>
      <c r="E20" s="100" t="s">
        <v>16</v>
      </c>
      <c r="F20" s="31" t="n">
        <v>73</v>
      </c>
      <c r="G20" s="31" t="n">
        <v>70</v>
      </c>
      <c r="H20" s="31" t="n">
        <f aca="false">F20+G20</f>
        <v>143</v>
      </c>
      <c r="I20" s="31" t="n">
        <v>54</v>
      </c>
      <c r="J20" s="31" t="n">
        <v>55</v>
      </c>
      <c r="K20" s="31" t="n">
        <f aca="false">I20+J20</f>
        <v>109</v>
      </c>
      <c r="L20" s="389" t="n">
        <f aca="false">(I20/F20)*100</f>
        <v>73.972602739726</v>
      </c>
      <c r="M20" s="389" t="n">
        <f aca="false">(J20/G20)*100</f>
        <v>78.5714285714286</v>
      </c>
      <c r="N20" s="389" t="n">
        <f aca="false">(K20/H20)*100</f>
        <v>76.2237762237762</v>
      </c>
      <c r="O20" s="31" t="n">
        <v>0</v>
      </c>
      <c r="P20" s="449" t="n">
        <f aca="false">(O20/I20)*100</f>
        <v>0</v>
      </c>
      <c r="Q20" s="31" t="n">
        <v>0</v>
      </c>
      <c r="R20" s="31" t="n">
        <v>0</v>
      </c>
      <c r="S20" s="31" t="n">
        <f aca="false">O20+Q20</f>
        <v>0</v>
      </c>
      <c r="T20" s="449" t="n">
        <f aca="false">(S20/K20)*100</f>
        <v>0</v>
      </c>
    </row>
    <row r="21" customFormat="false" ht="15" hidden="false" customHeight="true" outlineLevel="0" collapsed="false">
      <c r="D21" s="258" t="n">
        <v>9</v>
      </c>
      <c r="E21" s="100" t="s">
        <v>17</v>
      </c>
      <c r="F21" s="31" t="n">
        <v>33</v>
      </c>
      <c r="G21" s="31" t="n">
        <v>30</v>
      </c>
      <c r="H21" s="31" t="n">
        <f aca="false">F21+G21</f>
        <v>63</v>
      </c>
      <c r="I21" s="31" t="n">
        <v>30</v>
      </c>
      <c r="J21" s="31" t="n">
        <v>27</v>
      </c>
      <c r="K21" s="31" t="n">
        <f aca="false">I21+J21</f>
        <v>57</v>
      </c>
      <c r="L21" s="389" t="n">
        <f aca="false">(I21/F21)*100</f>
        <v>90.9090909090909</v>
      </c>
      <c r="M21" s="389" t="n">
        <f aca="false">(J21/G21)*100</f>
        <v>90</v>
      </c>
      <c r="N21" s="389" t="n">
        <f aca="false">(K21/H21)*100</f>
        <v>90.4761904761905</v>
      </c>
      <c r="O21" s="31" t="n">
        <v>0</v>
      </c>
      <c r="P21" s="449" t="n">
        <f aca="false">(O21/I21)*100</f>
        <v>0</v>
      </c>
      <c r="Q21" s="31" t="n">
        <v>0</v>
      </c>
      <c r="R21" s="31" t="n">
        <v>0</v>
      </c>
      <c r="S21" s="31" t="n">
        <f aca="false">O21+Q21</f>
        <v>0</v>
      </c>
      <c r="T21" s="449" t="n">
        <f aca="false">(S21/K21)*100</f>
        <v>0</v>
      </c>
    </row>
    <row r="22" customFormat="false" ht="15" hidden="false" customHeight="true" outlineLevel="0" collapsed="false">
      <c r="D22" s="258" t="n">
        <v>10</v>
      </c>
      <c r="E22" s="100" t="s">
        <v>18</v>
      </c>
      <c r="F22" s="31" t="n">
        <v>34</v>
      </c>
      <c r="G22" s="31" t="n">
        <v>21</v>
      </c>
      <c r="H22" s="31" t="n">
        <f aca="false">F22+G22</f>
        <v>55</v>
      </c>
      <c r="I22" s="31" t="n">
        <v>21</v>
      </c>
      <c r="J22" s="31" t="n">
        <v>12</v>
      </c>
      <c r="K22" s="31" t="n">
        <f aca="false">I22+J22</f>
        <v>33</v>
      </c>
      <c r="L22" s="389" t="n">
        <f aca="false">(I22/F22)*100</f>
        <v>61.7647058823529</v>
      </c>
      <c r="M22" s="389" t="n">
        <f aca="false">(J22/G22)*100</f>
        <v>57.1428571428571</v>
      </c>
      <c r="N22" s="389" t="n">
        <f aca="false">(K22/H22)*100</f>
        <v>60</v>
      </c>
      <c r="O22" s="31" t="n">
        <v>0</v>
      </c>
      <c r="P22" s="449" t="n">
        <f aca="false">(O22/I22)*100</f>
        <v>0</v>
      </c>
      <c r="Q22" s="31" t="n">
        <v>0</v>
      </c>
      <c r="R22" s="31" t="n">
        <v>0</v>
      </c>
      <c r="S22" s="31" t="n">
        <f aca="false">O22+Q22</f>
        <v>0</v>
      </c>
      <c r="T22" s="449" t="n">
        <f aca="false">(S22/K22)*100</f>
        <v>0</v>
      </c>
    </row>
    <row r="23" customFormat="false" ht="15" hidden="false" customHeight="true" outlineLevel="0" collapsed="false">
      <c r="D23" s="258" t="n">
        <v>11</v>
      </c>
      <c r="E23" s="100" t="s">
        <v>19</v>
      </c>
      <c r="F23" s="31" t="n">
        <v>57</v>
      </c>
      <c r="G23" s="31" t="n">
        <v>48</v>
      </c>
      <c r="H23" s="31" t="n">
        <f aca="false">F23+G23</f>
        <v>105</v>
      </c>
      <c r="I23" s="31" t="n">
        <v>51</v>
      </c>
      <c r="J23" s="31" t="n">
        <v>38</v>
      </c>
      <c r="K23" s="31" t="n">
        <f aca="false">I23+J23</f>
        <v>89</v>
      </c>
      <c r="L23" s="389" t="n">
        <f aca="false">(I23/F23)*100</f>
        <v>89.4736842105263</v>
      </c>
      <c r="M23" s="389" t="n">
        <f aca="false">(J23/G23)*100</f>
        <v>79.1666666666667</v>
      </c>
      <c r="N23" s="389" t="n">
        <f aca="false">(K23/H23)*100</f>
        <v>84.7619047619048</v>
      </c>
      <c r="O23" s="31" t="n">
        <v>0</v>
      </c>
      <c r="P23" s="449" t="n">
        <f aca="false">(O23/I23)*100</f>
        <v>0</v>
      </c>
      <c r="Q23" s="31" t="n">
        <v>0</v>
      </c>
      <c r="R23" s="31" t="n">
        <v>0</v>
      </c>
      <c r="S23" s="31" t="n">
        <f aca="false">O23+Q23</f>
        <v>0</v>
      </c>
      <c r="T23" s="449" t="n">
        <f aca="false">(S23/K23)*100</f>
        <v>0</v>
      </c>
    </row>
    <row r="24" customFormat="false" ht="15" hidden="false" customHeight="false" outlineLevel="0" collapsed="false">
      <c r="D24" s="39"/>
      <c r="E24" s="39"/>
      <c r="F24" s="39"/>
      <c r="G24" s="39"/>
      <c r="H24" s="39"/>
      <c r="I24" s="31"/>
      <c r="J24" s="31"/>
      <c r="K24" s="31"/>
      <c r="L24" s="389"/>
      <c r="M24" s="389"/>
      <c r="N24" s="389"/>
      <c r="O24" s="39"/>
      <c r="P24" s="39"/>
      <c r="Q24" s="39"/>
      <c r="R24" s="39"/>
      <c r="S24" s="39"/>
      <c r="T24" s="39"/>
    </row>
    <row r="25" customFormat="false" ht="15" hidden="false" customHeight="true" outlineLevel="0" collapsed="false">
      <c r="D25" s="43" t="s">
        <v>35</v>
      </c>
      <c r="E25" s="43"/>
      <c r="F25" s="450" t="n">
        <f aca="false">SUM(F13:F23)</f>
        <v>525</v>
      </c>
      <c r="G25" s="450" t="n">
        <f aca="false">SUM(G13:G23)</f>
        <v>473</v>
      </c>
      <c r="H25" s="28" t="n">
        <f aca="false">SUM(H13:H23)</f>
        <v>998</v>
      </c>
      <c r="I25" s="28" t="n">
        <f aca="false">SUM(I13:I23)</f>
        <v>396</v>
      </c>
      <c r="J25" s="28" t="n">
        <f aca="false">SUM(J13:J23)</f>
        <v>343</v>
      </c>
      <c r="K25" s="28" t="n">
        <f aca="false">SUM(K13:K23)</f>
        <v>739</v>
      </c>
      <c r="L25" s="389" t="n">
        <f aca="false">I25/F25*100</f>
        <v>75.4285714285714</v>
      </c>
      <c r="M25" s="389" t="n">
        <f aca="false">J25/G25*100</f>
        <v>72.5158562367865</v>
      </c>
      <c r="N25" s="389" t="n">
        <f aca="false">K25/H25*100</f>
        <v>74.0480961923848</v>
      </c>
      <c r="O25" s="450" t="n">
        <f aca="false">SUM(O13:O23)</f>
        <v>0</v>
      </c>
      <c r="P25" s="451" t="n">
        <f aca="false">SUM(P13:P23)/11</f>
        <v>0</v>
      </c>
      <c r="Q25" s="28" t="n">
        <f aca="false">SUM(Q13:Q23)</f>
        <v>0</v>
      </c>
      <c r="R25" s="28" t="n">
        <f aca="false">SUM(R13:R23)</f>
        <v>0</v>
      </c>
      <c r="S25" s="28" t="n">
        <f aca="false">SUM(S13:S23)</f>
        <v>0</v>
      </c>
      <c r="T25" s="451" t="n">
        <f aca="false">SUM(T13:T23)/11</f>
        <v>0</v>
      </c>
    </row>
    <row r="26" customFormat="false" ht="15" hidden="false" customHeight="false" outlineLevel="0" collapsed="false">
      <c r="D26" s="135" t="s">
        <v>356</v>
      </c>
      <c r="E26" s="155"/>
      <c r="F26" s="155"/>
      <c r="G26" s="155"/>
      <c r="H26" s="155"/>
      <c r="I26" s="452"/>
      <c r="J26" s="452"/>
      <c r="K26" s="452"/>
      <c r="L26" s="155"/>
      <c r="M26" s="155"/>
      <c r="N26" s="155"/>
      <c r="O26" s="155"/>
      <c r="P26" s="155"/>
      <c r="Q26" s="155"/>
      <c r="R26" s="155"/>
      <c r="S26" s="155"/>
      <c r="T26" s="155"/>
    </row>
  </sheetData>
  <mergeCells count="30">
    <mergeCell ref="D3:T3"/>
    <mergeCell ref="D4:T4"/>
    <mergeCell ref="D5:T5"/>
    <mergeCell ref="D6:D10"/>
    <mergeCell ref="E6:E10"/>
    <mergeCell ref="F6:T6"/>
    <mergeCell ref="F7:H8"/>
    <mergeCell ref="I7:N7"/>
    <mergeCell ref="O7:T7"/>
    <mergeCell ref="I8:K8"/>
    <mergeCell ref="L8:N8"/>
    <mergeCell ref="O8:P8"/>
    <mergeCell ref="Q8:R8"/>
    <mergeCell ref="S8:T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D25:E25"/>
  </mergeCells>
  <printOptions headings="false" gridLines="false" gridLinesSet="true" horizontalCentered="false" verticalCentered="false"/>
  <pageMargins left="0.945138888888889" right="0.708333333333333" top="1.25972222222222" bottom="0.51180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28"/>
    <col collapsed="false" customWidth="true" hidden="false" outlineLevel="0" max="5" min="5" style="0" width="14.14"/>
    <col collapsed="false" customWidth="true" hidden="false" outlineLevel="0" max="8" min="6" style="0" width="8.41"/>
    <col collapsed="false" customWidth="true" hidden="false" outlineLevel="0" max="9" min="9" style="0" width="9.28"/>
    <col collapsed="false" customWidth="true" hidden="false" outlineLevel="0" max="14" min="10" style="136" width="9.28"/>
  </cols>
  <sheetData>
    <row r="2" customFormat="false" ht="15" hidden="false" customHeight="false" outlineLevel="0" collapsed="false">
      <c r="D2" s="52" t="s">
        <v>392</v>
      </c>
    </row>
    <row r="3" customFormat="false" ht="15" hidden="false" customHeight="true" outlineLevel="0" collapsed="false"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5" hidden="false" customHeight="false" outlineLevel="0" collapsed="false">
      <c r="D4" s="265" t="s">
        <v>393</v>
      </c>
      <c r="E4" s="265"/>
      <c r="F4" s="265"/>
      <c r="G4" s="265"/>
      <c r="H4" s="265"/>
      <c r="I4" s="265"/>
      <c r="J4" s="265"/>
      <c r="K4" s="265"/>
      <c r="L4" s="265"/>
      <c r="M4" s="265"/>
      <c r="N4" s="265"/>
    </row>
    <row r="5" customFormat="false" ht="15" hidden="false" customHeight="false" outlineLevel="0" collapsed="false">
      <c r="D5" s="265" t="s">
        <v>25</v>
      </c>
      <c r="E5" s="265"/>
      <c r="F5" s="265"/>
      <c r="G5" s="265"/>
      <c r="H5" s="265"/>
      <c r="I5" s="265"/>
      <c r="J5" s="265"/>
      <c r="K5" s="265"/>
      <c r="L5" s="265"/>
      <c r="M5" s="265"/>
      <c r="N5" s="265"/>
    </row>
    <row r="6" customFormat="false" ht="15.75" hidden="false" customHeight="true" outlineLevel="0" collapsed="false">
      <c r="D6" s="117" t="s">
        <v>2</v>
      </c>
      <c r="E6" s="117" t="s">
        <v>3</v>
      </c>
      <c r="F6" s="117" t="s">
        <v>380</v>
      </c>
      <c r="G6" s="117"/>
      <c r="H6" s="117"/>
      <c r="I6" s="117"/>
      <c r="J6" s="117"/>
      <c r="K6" s="117"/>
      <c r="L6" s="117"/>
      <c r="M6" s="117"/>
      <c r="N6" s="117"/>
    </row>
    <row r="7" customFormat="false" ht="15" hidden="false" customHeight="true" outlineLevel="0" collapsed="false">
      <c r="D7" s="117"/>
      <c r="E7" s="117"/>
      <c r="F7" s="117" t="s">
        <v>35</v>
      </c>
      <c r="G7" s="117"/>
      <c r="H7" s="117"/>
      <c r="I7" s="117" t="s">
        <v>394</v>
      </c>
      <c r="J7" s="117"/>
      <c r="K7" s="117"/>
      <c r="L7" s="117"/>
      <c r="M7" s="117"/>
      <c r="N7" s="117"/>
    </row>
    <row r="8" customFormat="false" ht="15" hidden="false" customHeight="true" outlineLevel="0" collapsed="false">
      <c r="D8" s="117"/>
      <c r="E8" s="117"/>
      <c r="F8" s="117"/>
      <c r="G8" s="117"/>
      <c r="H8" s="117"/>
      <c r="I8" s="117" t="s">
        <v>89</v>
      </c>
      <c r="J8" s="117"/>
      <c r="K8" s="117" t="s">
        <v>90</v>
      </c>
      <c r="L8" s="117"/>
      <c r="M8" s="117" t="s">
        <v>102</v>
      </c>
      <c r="N8" s="117"/>
    </row>
    <row r="9" customFormat="false" ht="15" hidden="false" customHeight="false" outlineLevel="0" collapsed="false">
      <c r="D9" s="117"/>
      <c r="E9" s="117"/>
      <c r="F9" s="117" t="s">
        <v>89</v>
      </c>
      <c r="G9" s="117" t="s">
        <v>90</v>
      </c>
      <c r="H9" s="117" t="s">
        <v>102</v>
      </c>
      <c r="I9" s="117" t="s">
        <v>35</v>
      </c>
      <c r="J9" s="117" t="s">
        <v>92</v>
      </c>
      <c r="K9" s="117" t="s">
        <v>35</v>
      </c>
      <c r="L9" s="117" t="s">
        <v>92</v>
      </c>
      <c r="M9" s="117" t="s">
        <v>35</v>
      </c>
      <c r="N9" s="117" t="s">
        <v>92</v>
      </c>
    </row>
    <row r="10" customFormat="false" ht="15" hidden="false" customHeight="false" outlineLevel="0" collapsed="false">
      <c r="D10" s="220" t="n">
        <v>1</v>
      </c>
      <c r="E10" s="304" t="n">
        <v>2</v>
      </c>
      <c r="F10" s="222" t="n">
        <v>3</v>
      </c>
      <c r="G10" s="222" t="n">
        <v>4</v>
      </c>
      <c r="H10" s="222" t="n">
        <v>5</v>
      </c>
      <c r="I10" s="222" t="n">
        <v>6</v>
      </c>
      <c r="J10" s="358" t="n">
        <v>7</v>
      </c>
      <c r="K10" s="358" t="n">
        <v>8</v>
      </c>
      <c r="L10" s="358" t="n">
        <v>9</v>
      </c>
      <c r="M10" s="358" t="n">
        <v>10</v>
      </c>
      <c r="N10" s="358" t="n">
        <v>11</v>
      </c>
    </row>
    <row r="11" customFormat="false" ht="15" hidden="false" customHeight="false" outlineLevel="0" collapsed="false">
      <c r="D11" s="100"/>
      <c r="E11" s="100"/>
      <c r="F11" s="100"/>
      <c r="G11" s="100"/>
      <c r="H11" s="100"/>
      <c r="I11" s="106"/>
      <c r="J11" s="106"/>
      <c r="K11" s="106"/>
      <c r="L11" s="106"/>
      <c r="M11" s="106"/>
      <c r="N11" s="106"/>
    </row>
    <row r="12" customFormat="false" ht="15" hidden="false" customHeight="false" outlineLevel="0" collapsed="false">
      <c r="D12" s="97" t="n">
        <v>1</v>
      </c>
      <c r="E12" s="100" t="s">
        <v>9</v>
      </c>
      <c r="F12" s="106" t="n">
        <v>128</v>
      </c>
      <c r="G12" s="106" t="n">
        <v>96</v>
      </c>
      <c r="H12" s="106" t="n">
        <f aca="false">F12+G12</f>
        <v>224</v>
      </c>
      <c r="I12" s="106" t="n">
        <v>105</v>
      </c>
      <c r="J12" s="134" t="n">
        <f aca="false">I12/F12*100</f>
        <v>82.03125</v>
      </c>
      <c r="K12" s="106" t="n">
        <v>95</v>
      </c>
      <c r="L12" s="134" t="n">
        <f aca="false">K12/G12*100</f>
        <v>98.9583333333333</v>
      </c>
      <c r="M12" s="106" t="n">
        <f aca="false">I12+K12</f>
        <v>200</v>
      </c>
      <c r="N12" s="134" t="n">
        <f aca="false">M12/H12*100</f>
        <v>89.2857142857143</v>
      </c>
    </row>
    <row r="13" customFormat="false" ht="15" hidden="false" customHeight="false" outlineLevel="0" collapsed="false">
      <c r="D13" s="97" t="n">
        <v>2</v>
      </c>
      <c r="E13" s="100" t="s">
        <v>10</v>
      </c>
      <c r="F13" s="106" t="n">
        <v>152</v>
      </c>
      <c r="G13" s="106" t="n">
        <v>96</v>
      </c>
      <c r="H13" s="106" t="n">
        <f aca="false">F13+G13</f>
        <v>248</v>
      </c>
      <c r="I13" s="106" t="n">
        <v>57</v>
      </c>
      <c r="J13" s="134" t="n">
        <f aca="false">I13/F13*100</f>
        <v>37.5</v>
      </c>
      <c r="K13" s="106" t="n">
        <v>59</v>
      </c>
      <c r="L13" s="134" t="n">
        <f aca="false">K13/G13*100</f>
        <v>61.4583333333333</v>
      </c>
      <c r="M13" s="106" t="n">
        <f aca="false">I13+K13</f>
        <v>116</v>
      </c>
      <c r="N13" s="134" t="n">
        <f aca="false">M13/H13*100</f>
        <v>46.7741935483871</v>
      </c>
    </row>
    <row r="14" customFormat="false" ht="15" hidden="false" customHeight="false" outlineLevel="0" collapsed="false">
      <c r="D14" s="97" t="n">
        <v>3</v>
      </c>
      <c r="E14" s="100" t="s">
        <v>11</v>
      </c>
      <c r="F14" s="106" t="n">
        <v>64</v>
      </c>
      <c r="G14" s="106" t="n">
        <v>88</v>
      </c>
      <c r="H14" s="106" t="n">
        <f aca="false">F14+G14</f>
        <v>152</v>
      </c>
      <c r="I14" s="106" t="n">
        <v>18</v>
      </c>
      <c r="J14" s="134" t="n">
        <f aca="false">I14/F14*100</f>
        <v>28.125</v>
      </c>
      <c r="K14" s="106" t="n">
        <v>30</v>
      </c>
      <c r="L14" s="134" t="n">
        <f aca="false">K14/G14*100</f>
        <v>34.0909090909091</v>
      </c>
      <c r="M14" s="106" t="n">
        <f aca="false">I14+K14</f>
        <v>48</v>
      </c>
      <c r="N14" s="134" t="n">
        <f aca="false">M14/H14*100</f>
        <v>31.5789473684211</v>
      </c>
    </row>
    <row r="15" customFormat="false" ht="15" hidden="false" customHeight="false" outlineLevel="0" collapsed="false">
      <c r="D15" s="97" t="n">
        <v>4</v>
      </c>
      <c r="E15" s="100" t="s">
        <v>12</v>
      </c>
      <c r="F15" s="106" t="n">
        <v>116</v>
      </c>
      <c r="G15" s="106" t="n">
        <v>80</v>
      </c>
      <c r="H15" s="106" t="n">
        <f aca="false">F15+G15</f>
        <v>196</v>
      </c>
      <c r="I15" s="106" t="n">
        <v>98</v>
      </c>
      <c r="J15" s="134" t="n">
        <f aca="false">I15/F15*100</f>
        <v>84.4827586206897</v>
      </c>
      <c r="K15" s="106" t="n">
        <v>113</v>
      </c>
      <c r="L15" s="134" t="n">
        <f aca="false">K15/G15*100</f>
        <v>141.25</v>
      </c>
      <c r="M15" s="106" t="n">
        <f aca="false">I15+K15</f>
        <v>211</v>
      </c>
      <c r="N15" s="134" t="n">
        <f aca="false">M15/H15*100</f>
        <v>107.65306122449</v>
      </c>
    </row>
    <row r="16" customFormat="false" ht="15" hidden="false" customHeight="false" outlineLevel="0" collapsed="false">
      <c r="D16" s="97" t="n">
        <v>5</v>
      </c>
      <c r="E16" s="100" t="s">
        <v>13</v>
      </c>
      <c r="F16" s="106" t="n">
        <v>156</v>
      </c>
      <c r="G16" s="106" t="n">
        <v>100</v>
      </c>
      <c r="H16" s="106" t="n">
        <f aca="false">F16+G16</f>
        <v>256</v>
      </c>
      <c r="I16" s="106" t="n">
        <v>116</v>
      </c>
      <c r="J16" s="134" t="n">
        <f aca="false">I16/F16*100</f>
        <v>74.3589743589744</v>
      </c>
      <c r="K16" s="106" t="n">
        <v>112</v>
      </c>
      <c r="L16" s="134" t="n">
        <f aca="false">K16/G16*100</f>
        <v>112</v>
      </c>
      <c r="M16" s="106" t="n">
        <f aca="false">I16+K16</f>
        <v>228</v>
      </c>
      <c r="N16" s="134" t="n">
        <f aca="false">M16/H16*100</f>
        <v>89.0625</v>
      </c>
    </row>
    <row r="17" customFormat="false" ht="15" hidden="false" customHeight="false" outlineLevel="0" collapsed="false">
      <c r="D17" s="97" t="n">
        <v>6</v>
      </c>
      <c r="E17" s="100" t="s">
        <v>14</v>
      </c>
      <c r="F17" s="106" t="n">
        <v>56</v>
      </c>
      <c r="G17" s="106" t="n">
        <v>64</v>
      </c>
      <c r="H17" s="106" t="n">
        <f aca="false">F17+G17</f>
        <v>120</v>
      </c>
      <c r="I17" s="106" t="n">
        <v>26</v>
      </c>
      <c r="J17" s="134" t="n">
        <f aca="false">I17/F17*100</f>
        <v>46.4285714285714</v>
      </c>
      <c r="K17" s="106" t="n">
        <v>29</v>
      </c>
      <c r="L17" s="134" t="n">
        <f aca="false">K17/G17*100</f>
        <v>45.3125</v>
      </c>
      <c r="M17" s="106" t="n">
        <f aca="false">I17+K17</f>
        <v>55</v>
      </c>
      <c r="N17" s="134" t="n">
        <f aca="false">M17/H17*100</f>
        <v>45.8333333333333</v>
      </c>
    </row>
    <row r="18" customFormat="false" ht="15" hidden="false" customHeight="false" outlineLevel="0" collapsed="false">
      <c r="D18" s="97" t="n">
        <v>7</v>
      </c>
      <c r="E18" s="100" t="s">
        <v>15</v>
      </c>
      <c r="F18" s="106" t="n">
        <v>116</v>
      </c>
      <c r="G18" s="106" t="n">
        <v>116</v>
      </c>
      <c r="H18" s="106" t="n">
        <f aca="false">F18+G18</f>
        <v>232</v>
      </c>
      <c r="I18" s="106" t="n">
        <v>227</v>
      </c>
      <c r="J18" s="134" t="n">
        <f aca="false">I18/F18*100</f>
        <v>195.689655172414</v>
      </c>
      <c r="K18" s="106" t="n">
        <v>427</v>
      </c>
      <c r="L18" s="134" t="n">
        <f aca="false">K18/G18*100</f>
        <v>368.103448275862</v>
      </c>
      <c r="M18" s="106" t="n">
        <f aca="false">I18+K18</f>
        <v>654</v>
      </c>
      <c r="N18" s="134" t="n">
        <f aca="false">M18/H18*100</f>
        <v>281.896551724138</v>
      </c>
    </row>
    <row r="19" customFormat="false" ht="15" hidden="false" customHeight="false" outlineLevel="0" collapsed="false">
      <c r="D19" s="97" t="n">
        <v>8</v>
      </c>
      <c r="E19" s="100" t="s">
        <v>16</v>
      </c>
      <c r="F19" s="106" t="n">
        <v>116</v>
      </c>
      <c r="G19" s="106" t="n">
        <v>196</v>
      </c>
      <c r="H19" s="106" t="n">
        <f aca="false">F19+G19</f>
        <v>312</v>
      </c>
      <c r="I19" s="106" t="n">
        <v>98</v>
      </c>
      <c r="J19" s="134" t="n">
        <f aca="false">I19/F19*100</f>
        <v>84.4827586206897</v>
      </c>
      <c r="K19" s="106" t="n">
        <v>104</v>
      </c>
      <c r="L19" s="134" t="n">
        <f aca="false">K19/G19*100</f>
        <v>53.0612244897959</v>
      </c>
      <c r="M19" s="106" t="n">
        <f aca="false">I19+K19</f>
        <v>202</v>
      </c>
      <c r="N19" s="134" t="n">
        <f aca="false">M19/H19*100</f>
        <v>64.7435897435898</v>
      </c>
    </row>
    <row r="20" customFormat="false" ht="15" hidden="false" customHeight="false" outlineLevel="0" collapsed="false">
      <c r="D20" s="97" t="n">
        <v>9</v>
      </c>
      <c r="E20" s="100" t="s">
        <v>17</v>
      </c>
      <c r="F20" s="106" t="n">
        <v>76</v>
      </c>
      <c r="G20" s="106" t="n">
        <v>80</v>
      </c>
      <c r="H20" s="106" t="n">
        <f aca="false">F20+G20</f>
        <v>156</v>
      </c>
      <c r="I20" s="106" t="n">
        <v>33</v>
      </c>
      <c r="J20" s="134" t="n">
        <f aca="false">I20/F20*100</f>
        <v>43.421052631579</v>
      </c>
      <c r="K20" s="106" t="n">
        <v>35</v>
      </c>
      <c r="L20" s="134" t="n">
        <f aca="false">K20/G20*100</f>
        <v>43.75</v>
      </c>
      <c r="M20" s="106" t="n">
        <f aca="false">I20+K20</f>
        <v>68</v>
      </c>
      <c r="N20" s="134" t="n">
        <f aca="false">M20/H20*100</f>
        <v>43.5897435897436</v>
      </c>
    </row>
    <row r="21" customFormat="false" ht="15" hidden="false" customHeight="false" outlineLevel="0" collapsed="false">
      <c r="D21" s="97" t="n">
        <v>10</v>
      </c>
      <c r="E21" s="100" t="s">
        <v>18</v>
      </c>
      <c r="F21" s="106" t="n">
        <v>76</v>
      </c>
      <c r="G21" s="106" t="n">
        <v>64</v>
      </c>
      <c r="H21" s="106" t="n">
        <f aca="false">F21+G21</f>
        <v>140</v>
      </c>
      <c r="I21" s="106" t="n">
        <v>45</v>
      </c>
      <c r="J21" s="134" t="n">
        <f aca="false">I21/F21*100</f>
        <v>59.2105263157895</v>
      </c>
      <c r="K21" s="106" t="n">
        <v>47</v>
      </c>
      <c r="L21" s="134" t="n">
        <f aca="false">K21/G21*100</f>
        <v>73.4375</v>
      </c>
      <c r="M21" s="106" t="n">
        <f aca="false">I21+K21</f>
        <v>92</v>
      </c>
      <c r="N21" s="134" t="n">
        <f aca="false">M21/H21*100</f>
        <v>65.7142857142857</v>
      </c>
    </row>
    <row r="22" customFormat="false" ht="15" hidden="false" customHeight="false" outlineLevel="0" collapsed="false">
      <c r="D22" s="97" t="n">
        <v>11</v>
      </c>
      <c r="E22" s="100" t="s">
        <v>19</v>
      </c>
      <c r="F22" s="106" t="n">
        <v>144</v>
      </c>
      <c r="G22" s="106" t="n">
        <v>84</v>
      </c>
      <c r="H22" s="106" t="n">
        <f aca="false">F22+G22</f>
        <v>228</v>
      </c>
      <c r="I22" s="106" t="n">
        <v>43</v>
      </c>
      <c r="J22" s="134" t="n">
        <f aca="false">I22/F22*100</f>
        <v>29.8611111111111</v>
      </c>
      <c r="K22" s="106" t="n">
        <v>61</v>
      </c>
      <c r="L22" s="134" t="n">
        <f aca="false">K22/G22*100</f>
        <v>72.6190476190476</v>
      </c>
      <c r="M22" s="106" t="n">
        <f aca="false">I22+K22</f>
        <v>104</v>
      </c>
      <c r="N22" s="134" t="n">
        <f aca="false">M22/H22*100</f>
        <v>45.6140350877193</v>
      </c>
    </row>
    <row r="23" customFormat="false" ht="15" hidden="false" customHeight="false" outlineLevel="0" collapsed="false">
      <c r="D23" s="97"/>
      <c r="E23" s="100"/>
      <c r="F23" s="453"/>
      <c r="G23" s="453"/>
      <c r="H23" s="453"/>
      <c r="I23" s="106"/>
      <c r="J23" s="134"/>
      <c r="K23" s="106"/>
      <c r="L23" s="134"/>
      <c r="M23" s="106"/>
      <c r="N23" s="134"/>
    </row>
    <row r="24" customFormat="false" ht="15" hidden="false" customHeight="true" outlineLevel="0" collapsed="false">
      <c r="D24" s="102" t="s">
        <v>35</v>
      </c>
      <c r="E24" s="102"/>
      <c r="F24" s="117" t="n">
        <f aca="false">SUM(F12:F22)</f>
        <v>1200</v>
      </c>
      <c r="G24" s="117" t="n">
        <f aca="false">SUM(G12:G22)</f>
        <v>1064</v>
      </c>
      <c r="H24" s="117" t="n">
        <f aca="false">SUM(H12:H22)</f>
        <v>2264</v>
      </c>
      <c r="I24" s="117" t="n">
        <f aca="false">SUM(I12:I22)</f>
        <v>866</v>
      </c>
      <c r="J24" s="134" t="n">
        <f aca="false">I24/F24*100</f>
        <v>72.1666666666667</v>
      </c>
      <c r="K24" s="117" t="n">
        <f aca="false">SUM(K12:K22)</f>
        <v>1112</v>
      </c>
      <c r="L24" s="134" t="n">
        <f aca="false">K24/G24*100</f>
        <v>104.511278195489</v>
      </c>
      <c r="M24" s="117" t="n">
        <f aca="false">SUM(M12:M22)</f>
        <v>1978</v>
      </c>
      <c r="N24" s="134" t="n">
        <f aca="false">M24/H24*100</f>
        <v>87.3674911660777</v>
      </c>
    </row>
    <row r="25" customFormat="false" ht="15" hidden="false" customHeight="false" outlineLevel="0" collapsed="false">
      <c r="D25" s="390" t="s">
        <v>285</v>
      </c>
      <c r="E25" s="425"/>
      <c r="F25" s="425"/>
      <c r="G25" s="425"/>
      <c r="H25" s="425"/>
      <c r="I25" s="425"/>
      <c r="J25" s="442"/>
      <c r="K25" s="442"/>
      <c r="L25" s="442"/>
      <c r="M25" s="442"/>
      <c r="N25" s="442"/>
    </row>
  </sheetData>
  <mergeCells count="12">
    <mergeCell ref="D3:N3"/>
    <mergeCell ref="D4:N4"/>
    <mergeCell ref="D5:N5"/>
    <mergeCell ref="D6:D9"/>
    <mergeCell ref="E6:E9"/>
    <mergeCell ref="F6:N6"/>
    <mergeCell ref="F7:H8"/>
    <mergeCell ref="I7:N7"/>
    <mergeCell ref="I8:J8"/>
    <mergeCell ref="K8:L8"/>
    <mergeCell ref="M8:N8"/>
    <mergeCell ref="D24:E24"/>
  </mergeCells>
  <printOptions headings="false" gridLines="false" gridLinesSet="true" horizontalCentered="false" verticalCentered="false"/>
  <pageMargins left="0.945138888888889" right="0.708333333333333" top="1.25972222222222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2: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14" activeCellId="0" sqref="W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.28"/>
    <col collapsed="false" customWidth="true" hidden="false" outlineLevel="0" max="4" min="4" style="0" width="3.7"/>
    <col collapsed="false" customWidth="true" hidden="false" outlineLevel="0" max="5" min="5" style="0" width="13.7"/>
    <col collapsed="false" customWidth="true" hidden="false" outlineLevel="0" max="8" min="6" style="136" width="5.56"/>
    <col collapsed="false" customWidth="true" hidden="false" outlineLevel="0" max="14" min="9" style="136" width="7.85"/>
    <col collapsed="false" customWidth="true" hidden="false" outlineLevel="0" max="20" min="15" style="136" width="8.28"/>
  </cols>
  <sheetData>
    <row r="2" customFormat="false" ht="15" hidden="false" customHeight="false" outlineLevel="0" collapsed="false">
      <c r="D2" s="52" t="s">
        <v>395</v>
      </c>
    </row>
    <row r="3" customFormat="false" ht="15" hidden="false" customHeight="true" outlineLevel="0" collapsed="false"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15" hidden="false" customHeight="false" outlineLevel="0" collapsed="false">
      <c r="D4" s="265" t="s">
        <v>396</v>
      </c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customFormat="false" ht="15" hidden="false" customHeight="false" outlineLevel="0" collapsed="false">
      <c r="D5" s="265" t="s">
        <v>25</v>
      </c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customFormat="false" ht="15.75" hidden="false" customHeight="true" outlineLevel="0" collapsed="false">
      <c r="D6" s="117" t="s">
        <v>2</v>
      </c>
      <c r="E6" s="117" t="s">
        <v>3</v>
      </c>
      <c r="F6" s="117" t="s">
        <v>397</v>
      </c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</row>
    <row r="7" customFormat="false" ht="15" hidden="false" customHeight="true" outlineLevel="0" collapsed="false">
      <c r="D7" s="117"/>
      <c r="E7" s="117"/>
      <c r="F7" s="117" t="s">
        <v>398</v>
      </c>
      <c r="G7" s="117"/>
      <c r="H7" s="117"/>
      <c r="I7" s="117" t="s">
        <v>387</v>
      </c>
      <c r="J7" s="117"/>
      <c r="K7" s="117"/>
      <c r="L7" s="117"/>
      <c r="M7" s="117"/>
      <c r="N7" s="117"/>
      <c r="O7" s="117" t="s">
        <v>388</v>
      </c>
      <c r="P7" s="117"/>
      <c r="Q7" s="117"/>
      <c r="R7" s="117"/>
      <c r="S7" s="117"/>
      <c r="T7" s="117"/>
    </row>
    <row r="8" customFormat="false" ht="15" hidden="false" customHeight="true" outlineLevel="0" collapsed="false">
      <c r="D8" s="117"/>
      <c r="E8" s="117"/>
      <c r="F8" s="117"/>
      <c r="G8" s="117"/>
      <c r="H8" s="117"/>
      <c r="I8" s="117" t="s">
        <v>389</v>
      </c>
      <c r="J8" s="117"/>
      <c r="K8" s="117"/>
      <c r="L8" s="117" t="s">
        <v>390</v>
      </c>
      <c r="M8" s="117"/>
      <c r="N8" s="117"/>
      <c r="O8" s="117" t="s">
        <v>89</v>
      </c>
      <c r="P8" s="117"/>
      <c r="Q8" s="117" t="s">
        <v>90</v>
      </c>
      <c r="R8" s="117"/>
      <c r="S8" s="117" t="s">
        <v>91</v>
      </c>
      <c r="T8" s="117"/>
    </row>
    <row r="9" customFormat="false" ht="15" hidden="false" customHeight="false" outlineLevel="0" collapsed="false">
      <c r="D9" s="117"/>
      <c r="E9" s="117"/>
      <c r="F9" s="117" t="s">
        <v>89</v>
      </c>
      <c r="G9" s="117" t="s">
        <v>90</v>
      </c>
      <c r="H9" s="117" t="s">
        <v>91</v>
      </c>
      <c r="I9" s="117" t="s">
        <v>89</v>
      </c>
      <c r="J9" s="117" t="s">
        <v>90</v>
      </c>
      <c r="K9" s="117" t="s">
        <v>91</v>
      </c>
      <c r="L9" s="117" t="s">
        <v>89</v>
      </c>
      <c r="M9" s="117" t="s">
        <v>90</v>
      </c>
      <c r="N9" s="117" t="s">
        <v>91</v>
      </c>
      <c r="O9" s="117" t="s">
        <v>35</v>
      </c>
      <c r="P9" s="117" t="s">
        <v>92</v>
      </c>
      <c r="Q9" s="117" t="s">
        <v>35</v>
      </c>
      <c r="R9" s="117" t="s">
        <v>92</v>
      </c>
      <c r="S9" s="117" t="s">
        <v>35</v>
      </c>
      <c r="T9" s="117" t="s">
        <v>92</v>
      </c>
    </row>
    <row r="10" customFormat="false" ht="15" hidden="false" customHeight="false" outlineLevel="0" collapsed="false">
      <c r="D10" s="358" t="n">
        <v>1</v>
      </c>
      <c r="E10" s="358" t="n">
        <v>2</v>
      </c>
      <c r="F10" s="358" t="n">
        <v>3</v>
      </c>
      <c r="G10" s="358" t="n">
        <v>4</v>
      </c>
      <c r="H10" s="358" t="n">
        <v>5</v>
      </c>
      <c r="I10" s="358" t="n">
        <v>6</v>
      </c>
      <c r="J10" s="358" t="n">
        <v>7</v>
      </c>
      <c r="K10" s="358" t="n">
        <v>8</v>
      </c>
      <c r="L10" s="358" t="n">
        <v>9</v>
      </c>
      <c r="M10" s="358" t="n">
        <v>10</v>
      </c>
      <c r="N10" s="358" t="n">
        <v>11</v>
      </c>
      <c r="O10" s="358" t="n">
        <v>12</v>
      </c>
      <c r="P10" s="358" t="n">
        <v>13</v>
      </c>
      <c r="Q10" s="358" t="n">
        <v>14</v>
      </c>
      <c r="R10" s="358" t="n">
        <v>15</v>
      </c>
      <c r="S10" s="358" t="n">
        <v>16</v>
      </c>
      <c r="T10" s="358" t="n">
        <v>17</v>
      </c>
    </row>
    <row r="11" customFormat="false" ht="15" hidden="false" customHeight="false" outlineLevel="0" collapsed="false">
      <c r="D11" s="100"/>
      <c r="E11" s="100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</row>
    <row r="12" customFormat="false" ht="15" hidden="false" customHeight="false" outlineLevel="0" collapsed="false">
      <c r="D12" s="97" t="n">
        <v>1</v>
      </c>
      <c r="E12" s="100" t="s">
        <v>9</v>
      </c>
      <c r="F12" s="106" t="n">
        <v>132</v>
      </c>
      <c r="G12" s="106" t="n">
        <v>128</v>
      </c>
      <c r="H12" s="106" t="n">
        <f aca="false">F12+G12</f>
        <v>260</v>
      </c>
      <c r="I12" s="106" t="n">
        <v>121</v>
      </c>
      <c r="J12" s="106" t="n">
        <v>107</v>
      </c>
      <c r="K12" s="106" t="n">
        <f aca="false">I12+J12</f>
        <v>228</v>
      </c>
      <c r="L12" s="134" t="n">
        <f aca="false">(I12/F12)*100</f>
        <v>91.6666666666667</v>
      </c>
      <c r="M12" s="134" t="n">
        <f aca="false">(J12/G12)*100</f>
        <v>83.59375</v>
      </c>
      <c r="N12" s="134" t="n">
        <f aca="false">(K12/H12)*100</f>
        <v>87.6923076923077</v>
      </c>
      <c r="O12" s="106" t="n">
        <v>2</v>
      </c>
      <c r="P12" s="134" t="n">
        <f aca="false">(O12/I12)*100</f>
        <v>1.65289256198347</v>
      </c>
      <c r="Q12" s="106" t="n">
        <v>0</v>
      </c>
      <c r="R12" s="134" t="n">
        <f aca="false">(Q12/J12)*100</f>
        <v>0</v>
      </c>
      <c r="S12" s="106" t="n">
        <f aca="false">O12+Q12</f>
        <v>2</v>
      </c>
      <c r="T12" s="134" t="n">
        <f aca="false">(S12/K12)*100</f>
        <v>0.87719298245614</v>
      </c>
    </row>
    <row r="13" customFormat="false" ht="15" hidden="false" customHeight="false" outlineLevel="0" collapsed="false">
      <c r="D13" s="97" t="n">
        <v>2</v>
      </c>
      <c r="E13" s="100" t="s">
        <v>10</v>
      </c>
      <c r="F13" s="106" t="n">
        <v>122</v>
      </c>
      <c r="G13" s="106" t="n">
        <v>125</v>
      </c>
      <c r="H13" s="106" t="n">
        <f aca="false">F13+G13</f>
        <v>247</v>
      </c>
      <c r="I13" s="106" t="n">
        <v>56</v>
      </c>
      <c r="J13" s="106" t="n">
        <v>55</v>
      </c>
      <c r="K13" s="106" t="n">
        <f aca="false">I13+J13</f>
        <v>111</v>
      </c>
      <c r="L13" s="134" t="n">
        <f aca="false">(I13/F13)*100</f>
        <v>45.9016393442623</v>
      </c>
      <c r="M13" s="134" t="n">
        <f aca="false">(J13/G13)*100</f>
        <v>44</v>
      </c>
      <c r="N13" s="134" t="n">
        <f aca="false">(K13/H13)*100</f>
        <v>44.9392712550607</v>
      </c>
      <c r="O13" s="106" t="n">
        <v>1</v>
      </c>
      <c r="P13" s="134" t="n">
        <f aca="false">(O13/I13)*100</f>
        <v>1.78571428571429</v>
      </c>
      <c r="Q13" s="106" t="n">
        <v>0</v>
      </c>
      <c r="R13" s="134" t="n">
        <f aca="false">(Q13/J13)*100</f>
        <v>0</v>
      </c>
      <c r="S13" s="106" t="n">
        <f aca="false">O13+Q13</f>
        <v>1</v>
      </c>
      <c r="T13" s="134" t="n">
        <f aca="false">(S13/K13)*100</f>
        <v>0.900900900900901</v>
      </c>
    </row>
    <row r="14" customFormat="false" ht="15" hidden="false" customHeight="false" outlineLevel="0" collapsed="false">
      <c r="D14" s="97" t="n">
        <v>3</v>
      </c>
      <c r="E14" s="100" t="s">
        <v>11</v>
      </c>
      <c r="F14" s="106" t="n">
        <v>94</v>
      </c>
      <c r="G14" s="106" t="n">
        <v>102</v>
      </c>
      <c r="H14" s="106" t="n">
        <f aca="false">F14+G14</f>
        <v>196</v>
      </c>
      <c r="I14" s="106" t="n">
        <v>71</v>
      </c>
      <c r="J14" s="106" t="n">
        <v>74</v>
      </c>
      <c r="K14" s="106" t="n">
        <f aca="false">I14+J14</f>
        <v>145</v>
      </c>
      <c r="L14" s="134" t="n">
        <f aca="false">(I14/F14)*100</f>
        <v>75.531914893617</v>
      </c>
      <c r="M14" s="134" t="n">
        <f aca="false">(J14/G14)*100</f>
        <v>72.5490196078431</v>
      </c>
      <c r="N14" s="134" t="n">
        <f aca="false">(K14/H14)*100</f>
        <v>73.9795918367347</v>
      </c>
      <c r="O14" s="106" t="n">
        <v>0</v>
      </c>
      <c r="P14" s="134" t="n">
        <f aca="false">(O14/I14)*100</f>
        <v>0</v>
      </c>
      <c r="Q14" s="106" t="n">
        <v>0</v>
      </c>
      <c r="R14" s="134" t="n">
        <f aca="false">(Q14/J14)*100</f>
        <v>0</v>
      </c>
      <c r="S14" s="106" t="n">
        <f aca="false">O14+Q14</f>
        <v>0</v>
      </c>
      <c r="T14" s="134" t="n">
        <f aca="false">(S14/K14)*100</f>
        <v>0</v>
      </c>
    </row>
    <row r="15" customFormat="false" ht="15" hidden="false" customHeight="false" outlineLevel="0" collapsed="false">
      <c r="D15" s="97" t="n">
        <v>4</v>
      </c>
      <c r="E15" s="100" t="s">
        <v>12</v>
      </c>
      <c r="F15" s="106" t="n">
        <v>118</v>
      </c>
      <c r="G15" s="106" t="n">
        <v>102</v>
      </c>
      <c r="H15" s="106" t="n">
        <f aca="false">F15+G15</f>
        <v>220</v>
      </c>
      <c r="I15" s="106" t="n">
        <v>74</v>
      </c>
      <c r="J15" s="106" t="n">
        <v>61</v>
      </c>
      <c r="K15" s="106" t="n">
        <f aca="false">I15+J15</f>
        <v>135</v>
      </c>
      <c r="L15" s="134" t="n">
        <f aca="false">(I15/F15)*100</f>
        <v>62.7118644067797</v>
      </c>
      <c r="M15" s="134" t="n">
        <f aca="false">(J15/G15)*100</f>
        <v>59.8039215686275</v>
      </c>
      <c r="N15" s="134" t="n">
        <f aca="false">(K15/H15)*100</f>
        <v>61.3636363636364</v>
      </c>
      <c r="O15" s="106" t="n">
        <v>0</v>
      </c>
      <c r="P15" s="134" t="n">
        <f aca="false">(O15/I15)*100</f>
        <v>0</v>
      </c>
      <c r="Q15" s="106" t="n">
        <v>0</v>
      </c>
      <c r="R15" s="134" t="n">
        <f aca="false">(Q15/J15)*100</f>
        <v>0</v>
      </c>
      <c r="S15" s="106" t="n">
        <f aca="false">O15+Q15</f>
        <v>0</v>
      </c>
      <c r="T15" s="134" t="n">
        <f aca="false">(S15/K15)*100</f>
        <v>0</v>
      </c>
    </row>
    <row r="16" customFormat="false" ht="15" hidden="false" customHeight="false" outlineLevel="0" collapsed="false">
      <c r="D16" s="97" t="n">
        <v>5</v>
      </c>
      <c r="E16" s="100" t="s">
        <v>13</v>
      </c>
      <c r="F16" s="106" t="n">
        <v>159</v>
      </c>
      <c r="G16" s="106" t="n">
        <v>144</v>
      </c>
      <c r="H16" s="106" t="n">
        <f aca="false">F16+G16</f>
        <v>303</v>
      </c>
      <c r="I16" s="106" t="n">
        <v>98</v>
      </c>
      <c r="J16" s="106" t="n">
        <v>81</v>
      </c>
      <c r="K16" s="106" t="n">
        <f aca="false">I16+J16</f>
        <v>179</v>
      </c>
      <c r="L16" s="134" t="n">
        <f aca="false">(I16/F16)*100</f>
        <v>61.6352201257862</v>
      </c>
      <c r="M16" s="134" t="n">
        <f aca="false">(J16/G16)*100</f>
        <v>56.25</v>
      </c>
      <c r="N16" s="134" t="n">
        <f aca="false">(K16/H16)*100</f>
        <v>59.0759075907591</v>
      </c>
      <c r="O16" s="106" t="n">
        <v>0</v>
      </c>
      <c r="P16" s="134" t="n">
        <f aca="false">(O16/I16)*100</f>
        <v>0</v>
      </c>
      <c r="Q16" s="106" t="n">
        <v>0</v>
      </c>
      <c r="R16" s="134" t="n">
        <f aca="false">(Q16/J16)*100</f>
        <v>0</v>
      </c>
      <c r="S16" s="106" t="n">
        <f aca="false">O16+Q16</f>
        <v>0</v>
      </c>
      <c r="T16" s="134" t="n">
        <f aca="false">(S16/K16)*100</f>
        <v>0</v>
      </c>
    </row>
    <row r="17" customFormat="false" ht="15" hidden="false" customHeight="false" outlineLevel="0" collapsed="false">
      <c r="D17" s="97" t="n">
        <v>6</v>
      </c>
      <c r="E17" s="100" t="s">
        <v>14</v>
      </c>
      <c r="F17" s="106" t="n">
        <v>100</v>
      </c>
      <c r="G17" s="106" t="n">
        <v>93</v>
      </c>
      <c r="H17" s="106" t="n">
        <f aca="false">F17+G17</f>
        <v>193</v>
      </c>
      <c r="I17" s="106" t="n">
        <v>69</v>
      </c>
      <c r="J17" s="106" t="n">
        <v>67</v>
      </c>
      <c r="K17" s="106" t="n">
        <f aca="false">I17+J17</f>
        <v>136</v>
      </c>
      <c r="L17" s="134" t="n">
        <f aca="false">(I17/F17)*100</f>
        <v>69</v>
      </c>
      <c r="M17" s="134" t="n">
        <f aca="false">(J17/G17)*100</f>
        <v>72.0430107526882</v>
      </c>
      <c r="N17" s="134" t="n">
        <f aca="false">(K17/H17)*100</f>
        <v>70.4663212435233</v>
      </c>
      <c r="O17" s="106" t="n">
        <v>0</v>
      </c>
      <c r="P17" s="134" t="n">
        <f aca="false">(O17/I17)*100</f>
        <v>0</v>
      </c>
      <c r="Q17" s="106" t="n">
        <v>0</v>
      </c>
      <c r="R17" s="134" t="n">
        <f aca="false">(Q17/J17)*100</f>
        <v>0</v>
      </c>
      <c r="S17" s="106" t="n">
        <f aca="false">O17+Q17</f>
        <v>0</v>
      </c>
      <c r="T17" s="134" t="n">
        <f aca="false">(S17/K17)*100</f>
        <v>0</v>
      </c>
    </row>
    <row r="18" customFormat="false" ht="15" hidden="false" customHeight="false" outlineLevel="0" collapsed="false">
      <c r="D18" s="97" t="n">
        <v>7</v>
      </c>
      <c r="E18" s="100" t="s">
        <v>15</v>
      </c>
      <c r="F18" s="106" t="n">
        <v>152</v>
      </c>
      <c r="G18" s="106" t="n">
        <v>143</v>
      </c>
      <c r="H18" s="106" t="n">
        <f aca="false">F18+G18</f>
        <v>295</v>
      </c>
      <c r="I18" s="106" t="n">
        <v>85</v>
      </c>
      <c r="J18" s="106" t="n">
        <v>91</v>
      </c>
      <c r="K18" s="106" t="n">
        <f aca="false">I18+J18</f>
        <v>176</v>
      </c>
      <c r="L18" s="134" t="n">
        <f aca="false">(I18/F18)*100</f>
        <v>55.921052631579</v>
      </c>
      <c r="M18" s="134" t="n">
        <f aca="false">(J18/G18)*100</f>
        <v>63.6363636363636</v>
      </c>
      <c r="N18" s="134" t="n">
        <f aca="false">(K18/H18)*100</f>
        <v>59.6610169491526</v>
      </c>
      <c r="O18" s="106" t="n">
        <v>1</v>
      </c>
      <c r="P18" s="134" t="n">
        <f aca="false">(O18/I18)*100</f>
        <v>1.17647058823529</v>
      </c>
      <c r="Q18" s="106" t="n">
        <v>0</v>
      </c>
      <c r="R18" s="134" t="n">
        <f aca="false">(Q18/J18)*100</f>
        <v>0</v>
      </c>
      <c r="S18" s="106" t="n">
        <f aca="false">O18+Q18</f>
        <v>1</v>
      </c>
      <c r="T18" s="134" t="n">
        <f aca="false">(S18/K18)*100</f>
        <v>0.568181818181818</v>
      </c>
    </row>
    <row r="19" customFormat="false" ht="15" hidden="false" customHeight="false" outlineLevel="0" collapsed="false">
      <c r="D19" s="97" t="n">
        <v>8</v>
      </c>
      <c r="E19" s="100" t="s">
        <v>16</v>
      </c>
      <c r="F19" s="106" t="n">
        <v>199</v>
      </c>
      <c r="G19" s="106" t="n">
        <v>186</v>
      </c>
      <c r="H19" s="106" t="n">
        <f aca="false">F19+G19</f>
        <v>385</v>
      </c>
      <c r="I19" s="106" t="n">
        <v>142</v>
      </c>
      <c r="J19" s="106" t="n">
        <v>118</v>
      </c>
      <c r="K19" s="106" t="n">
        <f aca="false">I19+J19</f>
        <v>260</v>
      </c>
      <c r="L19" s="134" t="n">
        <f aca="false">(I19/F19)*100</f>
        <v>71.356783919598</v>
      </c>
      <c r="M19" s="134" t="n">
        <f aca="false">(J19/G19)*100</f>
        <v>63.4408602150538</v>
      </c>
      <c r="N19" s="134" t="n">
        <f aca="false">(K19/H19)*100</f>
        <v>67.5324675324675</v>
      </c>
      <c r="O19" s="106" t="n">
        <v>0</v>
      </c>
      <c r="P19" s="134" t="n">
        <f aca="false">(O19/I19)*100</f>
        <v>0</v>
      </c>
      <c r="Q19" s="106" t="n">
        <v>0</v>
      </c>
      <c r="R19" s="134" t="n">
        <f aca="false">(Q19/J19)*100</f>
        <v>0</v>
      </c>
      <c r="S19" s="106" t="n">
        <f aca="false">O19+Q19</f>
        <v>0</v>
      </c>
      <c r="T19" s="134" t="n">
        <f aca="false">(S19/K19)*100</f>
        <v>0</v>
      </c>
    </row>
    <row r="20" customFormat="false" ht="15" hidden="false" customHeight="false" outlineLevel="0" collapsed="false">
      <c r="D20" s="97" t="n">
        <v>9</v>
      </c>
      <c r="E20" s="100" t="s">
        <v>17</v>
      </c>
      <c r="F20" s="106" t="n">
        <v>91</v>
      </c>
      <c r="G20" s="106" t="n">
        <v>81</v>
      </c>
      <c r="H20" s="106" t="n">
        <f aca="false">F20+G20</f>
        <v>172</v>
      </c>
      <c r="I20" s="106" t="n">
        <v>80</v>
      </c>
      <c r="J20" s="106" t="n">
        <v>71</v>
      </c>
      <c r="K20" s="106" t="n">
        <f aca="false">I20+J20</f>
        <v>151</v>
      </c>
      <c r="L20" s="134" t="n">
        <f aca="false">(I20/F20)*100</f>
        <v>87.9120879120879</v>
      </c>
      <c r="M20" s="134" t="n">
        <f aca="false">(J20/G20)*100</f>
        <v>87.6543209876543</v>
      </c>
      <c r="N20" s="134" t="n">
        <f aca="false">(K20/H20)*100</f>
        <v>87.7906976744186</v>
      </c>
      <c r="O20" s="106" t="n">
        <v>0</v>
      </c>
      <c r="P20" s="134" t="n">
        <f aca="false">(O20/I20)*100</f>
        <v>0</v>
      </c>
      <c r="Q20" s="106" t="n">
        <v>0</v>
      </c>
      <c r="R20" s="134" t="n">
        <f aca="false">(Q20/J20)*100</f>
        <v>0</v>
      </c>
      <c r="S20" s="106" t="n">
        <f aca="false">O20+Q20</f>
        <v>0</v>
      </c>
      <c r="T20" s="134" t="n">
        <f aca="false">(S20/K20)*100</f>
        <v>0</v>
      </c>
    </row>
    <row r="21" customFormat="false" ht="15" hidden="false" customHeight="false" outlineLevel="0" collapsed="false">
      <c r="D21" s="97" t="n">
        <v>10</v>
      </c>
      <c r="E21" s="100" t="s">
        <v>18</v>
      </c>
      <c r="F21" s="106" t="n">
        <v>79</v>
      </c>
      <c r="G21" s="106" t="n">
        <v>69</v>
      </c>
      <c r="H21" s="106" t="n">
        <f aca="false">F21+G21</f>
        <v>148</v>
      </c>
      <c r="I21" s="106" t="n">
        <v>58</v>
      </c>
      <c r="J21" s="106" t="n">
        <v>38</v>
      </c>
      <c r="K21" s="106" t="n">
        <f aca="false">I21+J21</f>
        <v>96</v>
      </c>
      <c r="L21" s="134" t="n">
        <f aca="false">(I21/F21)*100</f>
        <v>73.4177215189874</v>
      </c>
      <c r="M21" s="134" t="n">
        <f aca="false">(J21/G21)*100</f>
        <v>55.0724637681159</v>
      </c>
      <c r="N21" s="134" t="n">
        <f aca="false">(K21/H21)*100</f>
        <v>64.8648648648649</v>
      </c>
      <c r="O21" s="106" t="n">
        <v>0</v>
      </c>
      <c r="P21" s="134" t="n">
        <f aca="false">(O21/I21)*100</f>
        <v>0</v>
      </c>
      <c r="Q21" s="106" t="n">
        <v>0</v>
      </c>
      <c r="R21" s="134" t="n">
        <f aca="false">(Q21/J21)*100</f>
        <v>0</v>
      </c>
      <c r="S21" s="106" t="n">
        <f aca="false">O21+Q21</f>
        <v>0</v>
      </c>
      <c r="T21" s="134" t="n">
        <f aca="false">(S21/K21)*100</f>
        <v>0</v>
      </c>
    </row>
    <row r="22" customFormat="false" ht="15" hidden="false" customHeight="false" outlineLevel="0" collapsed="false">
      <c r="D22" s="97" t="n">
        <v>11</v>
      </c>
      <c r="E22" s="100" t="s">
        <v>19</v>
      </c>
      <c r="F22" s="106" t="n">
        <v>139</v>
      </c>
      <c r="G22" s="106" t="n">
        <v>116</v>
      </c>
      <c r="H22" s="106" t="n">
        <f aca="false">F22+G22</f>
        <v>255</v>
      </c>
      <c r="I22" s="106" t="n">
        <v>116</v>
      </c>
      <c r="J22" s="106" t="n">
        <v>95</v>
      </c>
      <c r="K22" s="106" t="n">
        <f aca="false">I22+J22</f>
        <v>211</v>
      </c>
      <c r="L22" s="134" t="n">
        <f aca="false">(I22/F22)*100</f>
        <v>83.453237410072</v>
      </c>
      <c r="M22" s="134" t="n">
        <f aca="false">(J22/G22)*100</f>
        <v>81.8965517241379</v>
      </c>
      <c r="N22" s="134" t="n">
        <f aca="false">(K22/H22)*100</f>
        <v>82.7450980392157</v>
      </c>
      <c r="O22" s="106" t="n">
        <v>0</v>
      </c>
      <c r="P22" s="134" t="n">
        <f aca="false">(O22/I22)*100</f>
        <v>0</v>
      </c>
      <c r="Q22" s="106" t="n">
        <v>0</v>
      </c>
      <c r="R22" s="134" t="n">
        <f aca="false">(Q22/J22)*100</f>
        <v>0</v>
      </c>
      <c r="S22" s="106" t="n">
        <f aca="false">O22+Q22</f>
        <v>0</v>
      </c>
      <c r="T22" s="134" t="n">
        <f aca="false">(S22/K22)*100</f>
        <v>0</v>
      </c>
    </row>
    <row r="23" customFormat="false" ht="15" hidden="false" customHeight="false" outlineLevel="0" collapsed="false">
      <c r="D23" s="97"/>
      <c r="E23" s="100"/>
      <c r="F23" s="106"/>
      <c r="G23" s="106"/>
      <c r="H23" s="106"/>
      <c r="I23" s="106"/>
      <c r="J23" s="106"/>
      <c r="K23" s="106"/>
      <c r="L23" s="134"/>
      <c r="M23" s="134"/>
      <c r="N23" s="134"/>
      <c r="O23" s="106"/>
      <c r="P23" s="134"/>
      <c r="Q23" s="106"/>
      <c r="R23" s="134"/>
      <c r="S23" s="106"/>
      <c r="T23" s="134"/>
    </row>
    <row r="24" customFormat="false" ht="15" hidden="false" customHeight="true" outlineLevel="0" collapsed="false">
      <c r="D24" s="102" t="s">
        <v>35</v>
      </c>
      <c r="E24" s="102"/>
      <c r="F24" s="117" t="n">
        <f aca="false">SUM(F12:F22)</f>
        <v>1385</v>
      </c>
      <c r="G24" s="117" t="n">
        <f aca="false">SUM(G12:G22)</f>
        <v>1289</v>
      </c>
      <c r="H24" s="117" t="n">
        <f aca="false">SUM(H12:H22)</f>
        <v>2674</v>
      </c>
      <c r="I24" s="117" t="n">
        <f aca="false">SUM(I12:I22)</f>
        <v>970</v>
      </c>
      <c r="J24" s="117" t="n">
        <f aca="false">SUM(J12:J22)</f>
        <v>858</v>
      </c>
      <c r="K24" s="117" t="n">
        <f aca="false">SUM(K12:K22)</f>
        <v>1828</v>
      </c>
      <c r="L24" s="134" t="n">
        <f aca="false">I24/F24*100</f>
        <v>70.0361010830325</v>
      </c>
      <c r="M24" s="424" t="n">
        <f aca="false">SUM(M12:M22)/11</f>
        <v>67.2672965691349</v>
      </c>
      <c r="N24" s="134" t="n">
        <f aca="false">K24/H24*100</f>
        <v>68.3620044876589</v>
      </c>
      <c r="O24" s="117" t="n">
        <f aca="false">SUM(O12:O22)</f>
        <v>4</v>
      </c>
      <c r="P24" s="454" t="n">
        <f aca="false">(O24/I24)*100</f>
        <v>0.412371134020619</v>
      </c>
      <c r="Q24" s="117" t="n">
        <f aca="false">SUM(Q12:Q22)</f>
        <v>0</v>
      </c>
      <c r="R24" s="134" t="n">
        <f aca="false">Q24/G24*100</f>
        <v>0</v>
      </c>
      <c r="S24" s="117" t="n">
        <f aca="false">SUM(S12:S22)</f>
        <v>4</v>
      </c>
      <c r="T24" s="134" t="n">
        <f aca="false">S24/K24*100</f>
        <v>0.218818380743983</v>
      </c>
    </row>
    <row r="25" customFormat="false" ht="15" hidden="false" customHeight="false" outlineLevel="0" collapsed="false">
      <c r="D25" s="135" t="s">
        <v>356</v>
      </c>
      <c r="E25" s="425"/>
      <c r="F25" s="442"/>
      <c r="G25" s="442"/>
      <c r="H25" s="442"/>
      <c r="I25" s="442"/>
      <c r="J25" s="442"/>
      <c r="K25" s="442"/>
      <c r="L25" s="442"/>
      <c r="M25" s="442"/>
      <c r="N25" s="442"/>
      <c r="O25" s="442"/>
      <c r="P25" s="442"/>
      <c r="Q25" s="442"/>
      <c r="R25" s="442"/>
      <c r="S25" s="442"/>
      <c r="T25" s="442"/>
    </row>
  </sheetData>
  <mergeCells count="15">
    <mergeCell ref="D3:T3"/>
    <mergeCell ref="D4:T4"/>
    <mergeCell ref="D5:T5"/>
    <mergeCell ref="D6:D9"/>
    <mergeCell ref="E6:E9"/>
    <mergeCell ref="F6:T6"/>
    <mergeCell ref="F7:H8"/>
    <mergeCell ref="I7:N7"/>
    <mergeCell ref="O7:T7"/>
    <mergeCell ref="I8:K8"/>
    <mergeCell ref="L8:N8"/>
    <mergeCell ref="O8:P8"/>
    <mergeCell ref="Q8:R8"/>
    <mergeCell ref="S8:T8"/>
    <mergeCell ref="D24:E24"/>
  </mergeCells>
  <printOptions headings="false" gridLines="false" gridLinesSet="true" horizontalCentered="false" verticalCentered="false"/>
  <pageMargins left="0.945138888888889" right="0.708333333333333" top="1.25972222222222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E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7"/>
    <col collapsed="false" customWidth="true" hidden="false" outlineLevel="0" max="5" min="5" style="0" width="4.56"/>
    <col collapsed="false" customWidth="true" hidden="false" outlineLevel="0" max="6" min="6" style="0" width="15.7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10" min="9" style="0" width="9.41"/>
    <col collapsed="false" customWidth="true" hidden="false" outlineLevel="0" max="13" min="11" style="0" width="9.28"/>
    <col collapsed="false" customWidth="true" hidden="false" outlineLevel="0" max="14" min="14" style="0" width="9.41"/>
    <col collapsed="false" customWidth="true" hidden="false" outlineLevel="0" max="15" min="15" style="0" width="9.85"/>
  </cols>
  <sheetData>
    <row r="2" customFormat="false" ht="15" hidden="false" customHeight="false" outlineLevel="0" collapsed="false">
      <c r="E2" s="90" t="s">
        <v>399</v>
      </c>
      <c r="F2" s="455"/>
      <c r="G2" s="455"/>
      <c r="H2" s="455"/>
      <c r="I2" s="455"/>
      <c r="J2" s="455"/>
      <c r="K2" s="455"/>
      <c r="L2" s="455"/>
      <c r="M2" s="455"/>
      <c r="N2" s="455"/>
      <c r="O2" s="455"/>
    </row>
    <row r="3" customFormat="false" ht="15" hidden="false" customHeight="true" outlineLevel="0" collapsed="false">
      <c r="E3" s="105" t="s">
        <v>400</v>
      </c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5" hidden="false" customHeight="false" outlineLevel="0" collapsed="false">
      <c r="E4" s="91" t="s">
        <v>25</v>
      </c>
      <c r="F4" s="91"/>
      <c r="G4" s="91"/>
      <c r="H4" s="91"/>
      <c r="I4" s="91"/>
      <c r="J4" s="91"/>
      <c r="K4" s="91"/>
      <c r="L4" s="91"/>
      <c r="M4" s="91"/>
      <c r="N4" s="91"/>
      <c r="O4" s="91"/>
    </row>
    <row r="5" customFormat="false" ht="15.75" hidden="false" customHeight="true" outlineLevel="0" collapsed="false">
      <c r="E5" s="28" t="s">
        <v>2</v>
      </c>
      <c r="F5" s="28" t="s">
        <v>3</v>
      </c>
      <c r="G5" s="28" t="s">
        <v>401</v>
      </c>
      <c r="H5" s="28"/>
      <c r="I5" s="28"/>
      <c r="J5" s="28"/>
      <c r="K5" s="28"/>
      <c r="L5" s="28"/>
      <c r="M5" s="28"/>
      <c r="N5" s="28"/>
      <c r="O5" s="28"/>
    </row>
    <row r="6" customFormat="false" ht="15" hidden="false" customHeight="true" outlineLevel="0" collapsed="false">
      <c r="E6" s="28"/>
      <c r="F6" s="28"/>
      <c r="G6" s="28" t="s">
        <v>402</v>
      </c>
      <c r="H6" s="28"/>
      <c r="I6" s="28"/>
      <c r="J6" s="28" t="s">
        <v>403</v>
      </c>
      <c r="K6" s="28"/>
      <c r="L6" s="28"/>
      <c r="M6" s="28"/>
      <c r="N6" s="28"/>
      <c r="O6" s="28"/>
    </row>
    <row r="7" customFormat="false" ht="15" hidden="false" customHeight="true" outlineLevel="0" collapsed="false">
      <c r="E7" s="28"/>
      <c r="F7" s="28"/>
      <c r="G7" s="28"/>
      <c r="H7" s="28"/>
      <c r="I7" s="28"/>
      <c r="J7" s="28" t="s">
        <v>89</v>
      </c>
      <c r="K7" s="28"/>
      <c r="L7" s="28" t="s">
        <v>90</v>
      </c>
      <c r="M7" s="28"/>
      <c r="N7" s="28" t="s">
        <v>102</v>
      </c>
      <c r="O7" s="28"/>
    </row>
    <row r="8" customFormat="false" ht="15" hidden="false" customHeight="false" outlineLevel="0" collapsed="false">
      <c r="E8" s="28"/>
      <c r="F8" s="28"/>
      <c r="G8" s="28" t="s">
        <v>89</v>
      </c>
      <c r="H8" s="28" t="s">
        <v>90</v>
      </c>
      <c r="I8" s="28" t="s">
        <v>91</v>
      </c>
      <c r="J8" s="31" t="s">
        <v>317</v>
      </c>
      <c r="K8" s="28" t="s">
        <v>92</v>
      </c>
      <c r="L8" s="31" t="s">
        <v>317</v>
      </c>
      <c r="M8" s="28" t="s">
        <v>92</v>
      </c>
      <c r="N8" s="31" t="s">
        <v>317</v>
      </c>
      <c r="O8" s="28" t="s">
        <v>92</v>
      </c>
    </row>
    <row r="9" customFormat="false" ht="15" hidden="false" customHeight="false" outlineLevel="0" collapsed="false">
      <c r="E9" s="434" t="n">
        <v>1</v>
      </c>
      <c r="F9" s="456" t="n">
        <v>2</v>
      </c>
      <c r="G9" s="457" t="n">
        <v>3</v>
      </c>
      <c r="H9" s="457" t="n">
        <v>4</v>
      </c>
      <c r="I9" s="457" t="n">
        <v>5</v>
      </c>
      <c r="J9" s="457" t="n">
        <v>6</v>
      </c>
      <c r="K9" s="457" t="n">
        <v>7</v>
      </c>
      <c r="L9" s="457" t="n">
        <v>8</v>
      </c>
      <c r="M9" s="457" t="n">
        <v>9</v>
      </c>
      <c r="N9" s="458" t="n">
        <v>10</v>
      </c>
      <c r="O9" s="458" t="n">
        <v>11</v>
      </c>
    </row>
    <row r="10" customFormat="false" ht="15" hidden="false" customHeight="false" outlineLevel="0" collapsed="false"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15" hidden="false" customHeight="false" outlineLevel="0" collapsed="false">
      <c r="E11" s="258" t="n">
        <v>1</v>
      </c>
      <c r="F11" s="100" t="s">
        <v>9</v>
      </c>
      <c r="G11" s="31" t="n">
        <v>2</v>
      </c>
      <c r="H11" s="31" t="n">
        <v>1</v>
      </c>
      <c r="I11" s="31" t="n">
        <f aca="false">G11+H11</f>
        <v>3</v>
      </c>
      <c r="J11" s="31" t="n">
        <v>2</v>
      </c>
      <c r="K11" s="31" t="n">
        <f aca="false">(J11/G11)*100</f>
        <v>100</v>
      </c>
      <c r="L11" s="31" t="n">
        <v>1</v>
      </c>
      <c r="M11" s="31" t="n">
        <f aca="false">(L11/H11)*100</f>
        <v>100</v>
      </c>
      <c r="N11" s="31" t="n">
        <f aca="false">J11+L11</f>
        <v>3</v>
      </c>
      <c r="O11" s="31" t="n">
        <f aca="false">(N11/I11)*100</f>
        <v>100</v>
      </c>
    </row>
    <row r="12" customFormat="false" ht="15" hidden="false" customHeight="false" outlineLevel="0" collapsed="false">
      <c r="E12" s="258" t="n">
        <v>2</v>
      </c>
      <c r="F12" s="100" t="s">
        <v>10</v>
      </c>
      <c r="G12" s="31" t="n">
        <v>2</v>
      </c>
      <c r="H12" s="31" t="n">
        <v>3</v>
      </c>
      <c r="I12" s="31" t="n">
        <f aca="false">G12+H12</f>
        <v>5</v>
      </c>
      <c r="J12" s="31" t="n">
        <v>2</v>
      </c>
      <c r="K12" s="31" t="n">
        <v>0</v>
      </c>
      <c r="L12" s="31" t="n">
        <v>3</v>
      </c>
      <c r="M12" s="31" t="n">
        <v>0</v>
      </c>
      <c r="N12" s="31" t="n">
        <f aca="false">J12+L12</f>
        <v>5</v>
      </c>
      <c r="O12" s="31" t="n">
        <v>0</v>
      </c>
    </row>
    <row r="13" customFormat="false" ht="15" hidden="false" customHeight="false" outlineLevel="0" collapsed="false">
      <c r="E13" s="258" t="n">
        <v>3</v>
      </c>
      <c r="F13" s="100" t="s">
        <v>11</v>
      </c>
      <c r="G13" s="31" t="n">
        <v>0</v>
      </c>
      <c r="H13" s="31" t="n">
        <v>1</v>
      </c>
      <c r="I13" s="31" t="n">
        <f aca="false">G13+H13</f>
        <v>1</v>
      </c>
      <c r="J13" s="31" t="n">
        <v>0</v>
      </c>
      <c r="K13" s="31" t="n">
        <v>0</v>
      </c>
      <c r="L13" s="31" t="n">
        <v>1</v>
      </c>
      <c r="M13" s="31" t="n">
        <v>0</v>
      </c>
      <c r="N13" s="31" t="n">
        <f aca="false">J13+L13</f>
        <v>1</v>
      </c>
      <c r="O13" s="31" t="n">
        <v>0</v>
      </c>
    </row>
    <row r="14" customFormat="false" ht="15" hidden="false" customHeight="false" outlineLevel="0" collapsed="false">
      <c r="E14" s="258" t="n">
        <v>4</v>
      </c>
      <c r="F14" s="100" t="s">
        <v>12</v>
      </c>
      <c r="G14" s="31" t="n">
        <v>0</v>
      </c>
      <c r="H14" s="31" t="n">
        <v>0</v>
      </c>
      <c r="I14" s="31" t="n">
        <f aca="false">G14+H14</f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f aca="false">J14+L14</f>
        <v>0</v>
      </c>
      <c r="O14" s="31" t="n">
        <v>0</v>
      </c>
    </row>
    <row r="15" customFormat="false" ht="15" hidden="false" customHeight="false" outlineLevel="0" collapsed="false">
      <c r="E15" s="258" t="n">
        <v>5</v>
      </c>
      <c r="F15" s="100" t="s">
        <v>13</v>
      </c>
      <c r="G15" s="31" t="n">
        <v>0</v>
      </c>
      <c r="H15" s="31" t="n">
        <v>0</v>
      </c>
      <c r="I15" s="31" t="n">
        <f aca="false">G15+H15</f>
        <v>0</v>
      </c>
      <c r="J15" s="31" t="n">
        <v>0</v>
      </c>
      <c r="K15" s="31" t="n">
        <v>100</v>
      </c>
      <c r="L15" s="31" t="n">
        <v>0</v>
      </c>
      <c r="M15" s="31" t="n">
        <v>100</v>
      </c>
      <c r="N15" s="31" t="n">
        <f aca="false">J15+L15</f>
        <v>0</v>
      </c>
      <c r="O15" s="31" t="n">
        <v>100</v>
      </c>
    </row>
    <row r="16" customFormat="false" ht="15" hidden="false" customHeight="false" outlineLevel="0" collapsed="false">
      <c r="E16" s="258" t="n">
        <v>6</v>
      </c>
      <c r="F16" s="100" t="s">
        <v>14</v>
      </c>
      <c r="G16" s="31" t="n">
        <v>0</v>
      </c>
      <c r="H16" s="31" t="n">
        <v>0</v>
      </c>
      <c r="I16" s="31" t="n">
        <f aca="false">G16+H16</f>
        <v>0</v>
      </c>
      <c r="J16" s="31" t="n">
        <v>0</v>
      </c>
      <c r="K16" s="31" t="n">
        <v>100</v>
      </c>
      <c r="L16" s="31" t="n">
        <v>0</v>
      </c>
      <c r="M16" s="31" t="n">
        <v>100</v>
      </c>
      <c r="N16" s="31" t="n">
        <f aca="false">J16+L16</f>
        <v>0</v>
      </c>
      <c r="O16" s="31" t="n">
        <v>100</v>
      </c>
    </row>
    <row r="17" customFormat="false" ht="15" hidden="false" customHeight="false" outlineLevel="0" collapsed="false">
      <c r="E17" s="258" t="n">
        <v>7</v>
      </c>
      <c r="F17" s="100" t="s">
        <v>15</v>
      </c>
      <c r="G17" s="31" t="n">
        <v>0</v>
      </c>
      <c r="H17" s="31" t="n">
        <v>2</v>
      </c>
      <c r="I17" s="31" t="n">
        <f aca="false">G17+H17</f>
        <v>2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f aca="false">J17+L17</f>
        <v>0</v>
      </c>
      <c r="O17" s="31" t="n">
        <v>0</v>
      </c>
    </row>
    <row r="18" customFormat="false" ht="15" hidden="false" customHeight="false" outlineLevel="0" collapsed="false">
      <c r="E18" s="258" t="n">
        <v>8</v>
      </c>
      <c r="F18" s="100" t="s">
        <v>16</v>
      </c>
      <c r="G18" s="31" t="n">
        <v>0</v>
      </c>
      <c r="H18" s="31" t="n">
        <v>0</v>
      </c>
      <c r="I18" s="31" t="n">
        <f aca="false">G18+H18</f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f aca="false">J18+L18</f>
        <v>0</v>
      </c>
      <c r="O18" s="31" t="n">
        <v>0</v>
      </c>
    </row>
    <row r="19" customFormat="false" ht="15" hidden="false" customHeight="false" outlineLevel="0" collapsed="false">
      <c r="E19" s="258" t="n">
        <v>9</v>
      </c>
      <c r="F19" s="100" t="s">
        <v>17</v>
      </c>
      <c r="G19" s="31" t="n">
        <v>0</v>
      </c>
      <c r="H19" s="31" t="n">
        <v>0</v>
      </c>
      <c r="I19" s="31" t="n">
        <f aca="false">G19+H19</f>
        <v>0</v>
      </c>
      <c r="J19" s="31" t="n">
        <v>0</v>
      </c>
      <c r="K19" s="31" t="n">
        <v>100</v>
      </c>
      <c r="L19" s="31" t="n">
        <v>0</v>
      </c>
      <c r="M19" s="31" t="n">
        <v>0</v>
      </c>
      <c r="N19" s="31" t="n">
        <f aca="false">J19+L19</f>
        <v>0</v>
      </c>
      <c r="O19" s="31" t="n">
        <v>100</v>
      </c>
    </row>
    <row r="20" customFormat="false" ht="15" hidden="false" customHeight="false" outlineLevel="0" collapsed="false">
      <c r="E20" s="258" t="n">
        <v>10</v>
      </c>
      <c r="F20" s="100" t="s">
        <v>18</v>
      </c>
      <c r="G20" s="31" t="n">
        <v>0</v>
      </c>
      <c r="H20" s="31" t="n">
        <v>0</v>
      </c>
      <c r="I20" s="31" t="n">
        <f aca="false">G20+H20</f>
        <v>0</v>
      </c>
      <c r="J20" s="31" t="n">
        <v>0</v>
      </c>
      <c r="K20" s="31" t="n">
        <v>100</v>
      </c>
      <c r="L20" s="31" t="n">
        <v>0</v>
      </c>
      <c r="M20" s="31" t="n">
        <v>0</v>
      </c>
      <c r="N20" s="31" t="n">
        <f aca="false">J20+L20</f>
        <v>0</v>
      </c>
      <c r="O20" s="31" t="n">
        <v>100</v>
      </c>
    </row>
    <row r="21" customFormat="false" ht="15" hidden="false" customHeight="false" outlineLevel="0" collapsed="false">
      <c r="E21" s="258" t="n">
        <v>11</v>
      </c>
      <c r="F21" s="100" t="s">
        <v>19</v>
      </c>
      <c r="G21" s="31" t="n">
        <v>2</v>
      </c>
      <c r="H21" s="31" t="n">
        <v>1</v>
      </c>
      <c r="I21" s="31" t="n">
        <f aca="false">G21+H21</f>
        <v>3</v>
      </c>
      <c r="J21" s="31" t="n">
        <v>2</v>
      </c>
      <c r="K21" s="31" t="n">
        <v>0</v>
      </c>
      <c r="L21" s="31" t="n">
        <v>1</v>
      </c>
      <c r="M21" s="31" t="n">
        <v>0</v>
      </c>
      <c r="N21" s="31" t="n">
        <f aca="false">J21+L21</f>
        <v>3</v>
      </c>
      <c r="O21" s="31" t="n">
        <v>0</v>
      </c>
    </row>
    <row r="22" customFormat="false" ht="15" hidden="false" customHeight="false" outlineLevel="0" collapsed="false">
      <c r="E22" s="258"/>
      <c r="F22" s="39"/>
      <c r="G22" s="257"/>
      <c r="H22" s="438"/>
      <c r="I22" s="257"/>
      <c r="J22" s="257"/>
      <c r="K22" s="31"/>
      <c r="L22" s="438"/>
      <c r="M22" s="31"/>
      <c r="N22" s="257"/>
      <c r="O22" s="31"/>
    </row>
    <row r="23" customFormat="false" ht="15" hidden="false" customHeight="true" outlineLevel="0" collapsed="false">
      <c r="E23" s="43" t="s">
        <v>35</v>
      </c>
      <c r="F23" s="43"/>
      <c r="G23" s="28" t="n">
        <f aca="false">SUM(G11:G21)</f>
        <v>6</v>
      </c>
      <c r="H23" s="28" t="n">
        <f aca="false">SUM(H11:H21)</f>
        <v>8</v>
      </c>
      <c r="I23" s="28" t="n">
        <f aca="false">SUM(I11:I21)</f>
        <v>14</v>
      </c>
      <c r="J23" s="28" t="n">
        <f aca="false">SUM(J11:J21)</f>
        <v>6</v>
      </c>
      <c r="K23" s="31" t="n">
        <f aca="false">J23/G23*100</f>
        <v>100</v>
      </c>
      <c r="L23" s="28" t="n">
        <f aca="false">SUM(L11:L21)</f>
        <v>6</v>
      </c>
      <c r="M23" s="31" t="n">
        <f aca="false">L23/H23*100</f>
        <v>75</v>
      </c>
      <c r="N23" s="28" t="n">
        <f aca="false">SUM(N11:N21)</f>
        <v>12</v>
      </c>
      <c r="O23" s="449" t="n">
        <f aca="false">100/11</f>
        <v>9.09090909090909</v>
      </c>
    </row>
    <row r="24" customFormat="false" ht="15" hidden="false" customHeight="false" outlineLevel="0" collapsed="false">
      <c r="E24" s="390" t="s">
        <v>356</v>
      </c>
      <c r="F24" s="390"/>
      <c r="G24" s="390"/>
      <c r="H24" s="390"/>
      <c r="I24" s="390"/>
      <c r="J24" s="390"/>
      <c r="K24" s="390"/>
      <c r="L24" s="390"/>
      <c r="M24" s="390"/>
      <c r="N24" s="390"/>
      <c r="O24" s="390"/>
    </row>
  </sheetData>
  <mergeCells count="11">
    <mergeCell ref="E3:O3"/>
    <mergeCell ref="E4:O4"/>
    <mergeCell ref="E5:E8"/>
    <mergeCell ref="F5:F8"/>
    <mergeCell ref="G5:O5"/>
    <mergeCell ref="G6:I7"/>
    <mergeCell ref="J6:O6"/>
    <mergeCell ref="J7:K7"/>
    <mergeCell ref="L7:M7"/>
    <mergeCell ref="N7:O7"/>
    <mergeCell ref="E23:F23"/>
  </mergeCells>
  <printOptions headings="false" gridLines="false" gridLinesSet="true" horizontalCentered="false" verticalCentered="false"/>
  <pageMargins left="0.945138888888889" right="0.708333333333333" top="1.25972222222222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15.28"/>
    <col collapsed="false" customWidth="true" hidden="false" outlineLevel="0" max="8" min="6" style="0" width="7.42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2" min="12" style="0" width="8.14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14.56"/>
    <col collapsed="false" customWidth="true" hidden="false" outlineLevel="0" max="17" min="17" style="0" width="6.99"/>
  </cols>
  <sheetData>
    <row r="2" customFormat="false" ht="15" hidden="false" customHeight="false" outlineLevel="0" collapsed="false">
      <c r="D2" s="25" t="s">
        <v>404</v>
      </c>
    </row>
    <row r="3" customFormat="false" ht="15" hidden="false" customHeight="true" outlineLevel="0" collapsed="false"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29.25" hidden="false" customHeight="true" outlineLevel="0" collapsed="false">
      <c r="D4" s="297" t="s">
        <v>405</v>
      </c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</row>
    <row r="5" customFormat="false" ht="15" hidden="false" customHeight="false" outlineLevel="0" collapsed="false">
      <c r="D5" s="27" t="s">
        <v>2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customFormat="false" ht="15" hidden="false" customHeight="true" outlineLevel="0" collapsed="false">
      <c r="D6" s="28" t="s">
        <v>2</v>
      </c>
      <c r="E6" s="28" t="s">
        <v>3</v>
      </c>
      <c r="F6" s="28" t="s">
        <v>406</v>
      </c>
      <c r="G6" s="28"/>
      <c r="H6" s="28"/>
      <c r="I6" s="28"/>
      <c r="J6" s="28"/>
      <c r="K6" s="28"/>
      <c r="L6" s="28"/>
      <c r="M6" s="28"/>
      <c r="N6" s="28"/>
      <c r="O6" s="28" t="s">
        <v>407</v>
      </c>
      <c r="P6" s="28"/>
      <c r="Q6" s="28"/>
    </row>
    <row r="7" customFormat="false" ht="15" hidden="false" customHeight="true" outlineLevel="0" collapsed="false">
      <c r="D7" s="28"/>
      <c r="E7" s="28"/>
      <c r="F7" s="28" t="s">
        <v>35</v>
      </c>
      <c r="G7" s="28"/>
      <c r="H7" s="28"/>
      <c r="I7" s="28" t="s">
        <v>408</v>
      </c>
      <c r="J7" s="28"/>
      <c r="K7" s="28"/>
      <c r="L7" s="28"/>
      <c r="M7" s="28"/>
      <c r="N7" s="28"/>
      <c r="O7" s="28"/>
      <c r="P7" s="28"/>
      <c r="Q7" s="28"/>
    </row>
    <row r="8" customFormat="false" ht="15" hidden="false" customHeight="true" outlineLevel="0" collapsed="false">
      <c r="D8" s="28"/>
      <c r="E8" s="28"/>
      <c r="F8" s="28"/>
      <c r="G8" s="28"/>
      <c r="H8" s="28"/>
      <c r="I8" s="28" t="s">
        <v>89</v>
      </c>
      <c r="J8" s="28"/>
      <c r="K8" s="28" t="s">
        <v>90</v>
      </c>
      <c r="L8" s="28"/>
      <c r="M8" s="28" t="s">
        <v>102</v>
      </c>
      <c r="N8" s="28"/>
      <c r="O8" s="373" t="s">
        <v>35</v>
      </c>
      <c r="P8" s="459" t="s">
        <v>409</v>
      </c>
      <c r="Q8" s="382" t="s">
        <v>92</v>
      </c>
    </row>
    <row r="9" customFormat="false" ht="15" hidden="false" customHeight="false" outlineLevel="0" collapsed="false"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373"/>
      <c r="P9" s="460" t="s">
        <v>410</v>
      </c>
      <c r="Q9" s="382"/>
    </row>
    <row r="10" customFormat="false" ht="15" hidden="false" customHeight="false" outlineLevel="0" collapsed="false"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373"/>
      <c r="P10" s="460" t="s">
        <v>280</v>
      </c>
      <c r="Q10" s="382"/>
    </row>
    <row r="11" customFormat="false" ht="15" hidden="false" customHeight="false" outlineLevel="0" collapsed="false">
      <c r="D11" s="28"/>
      <c r="E11" s="28"/>
      <c r="F11" s="28" t="s">
        <v>89</v>
      </c>
      <c r="G11" s="28" t="s">
        <v>90</v>
      </c>
      <c r="H11" s="28" t="s">
        <v>102</v>
      </c>
      <c r="I11" s="28" t="s">
        <v>35</v>
      </c>
      <c r="J11" s="28" t="s">
        <v>92</v>
      </c>
      <c r="K11" s="28" t="s">
        <v>35</v>
      </c>
      <c r="L11" s="28" t="s">
        <v>92</v>
      </c>
      <c r="M11" s="28" t="s">
        <v>35</v>
      </c>
      <c r="N11" s="28" t="s">
        <v>92</v>
      </c>
      <c r="O11" s="373"/>
      <c r="P11" s="385" t="s">
        <v>411</v>
      </c>
      <c r="Q11" s="382"/>
    </row>
    <row r="12" customFormat="false" ht="15" hidden="false" customHeight="false" outlineLevel="0" collapsed="false">
      <c r="D12" s="461" t="n">
        <v>1</v>
      </c>
      <c r="E12" s="461" t="n">
        <v>2</v>
      </c>
      <c r="F12" s="461" t="n">
        <v>4</v>
      </c>
      <c r="G12" s="461" t="n">
        <v>5</v>
      </c>
      <c r="H12" s="461" t="n">
        <v>6</v>
      </c>
      <c r="I12" s="461" t="n">
        <v>7</v>
      </c>
      <c r="J12" s="461" t="n">
        <v>8</v>
      </c>
      <c r="K12" s="461" t="n">
        <v>9</v>
      </c>
      <c r="L12" s="461" t="n">
        <v>10</v>
      </c>
      <c r="M12" s="461" t="n">
        <v>11</v>
      </c>
      <c r="N12" s="461" t="n">
        <v>12</v>
      </c>
      <c r="O12" s="461" t="n">
        <v>13</v>
      </c>
      <c r="P12" s="462" t="n">
        <v>14</v>
      </c>
      <c r="Q12" s="461" t="n">
        <v>15</v>
      </c>
    </row>
    <row r="13" customFormat="false" ht="15" hidden="false" customHeight="false" outlineLevel="0" collapsed="false"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15" hidden="false" customHeight="true" outlineLevel="0" collapsed="false">
      <c r="D14" s="258" t="n">
        <v>1</v>
      </c>
      <c r="E14" s="100" t="s">
        <v>9</v>
      </c>
      <c r="F14" s="31" t="n">
        <v>59</v>
      </c>
      <c r="G14" s="31" t="n">
        <v>38</v>
      </c>
      <c r="H14" s="31" t="n">
        <f aca="false">F14+G14</f>
        <v>97</v>
      </c>
      <c r="I14" s="31" t="n">
        <v>56</v>
      </c>
      <c r="J14" s="389" t="n">
        <f aca="false">I14/F14*100</f>
        <v>94.9152542372881</v>
      </c>
      <c r="K14" s="31" t="n">
        <v>37</v>
      </c>
      <c r="L14" s="389" t="n">
        <f aca="false">K14/G14*100</f>
        <v>97.3684210526316</v>
      </c>
      <c r="M14" s="31" t="n">
        <f aca="false">I14+K14</f>
        <v>93</v>
      </c>
      <c r="N14" s="389" t="n">
        <f aca="false">M14/H14*100</f>
        <v>95.8762886597938</v>
      </c>
      <c r="O14" s="31" t="n">
        <v>4</v>
      </c>
      <c r="P14" s="31" t="n">
        <v>4</v>
      </c>
      <c r="Q14" s="388" t="n">
        <f aca="false">(P14/O14)*100</f>
        <v>100</v>
      </c>
    </row>
    <row r="15" customFormat="false" ht="15" hidden="false" customHeight="true" outlineLevel="0" collapsed="false">
      <c r="D15" s="258" t="n">
        <v>2</v>
      </c>
      <c r="E15" s="100" t="s">
        <v>10</v>
      </c>
      <c r="F15" s="31" t="n">
        <v>21</v>
      </c>
      <c r="G15" s="31" t="n">
        <v>21</v>
      </c>
      <c r="H15" s="31" t="n">
        <f aca="false">F15+G15</f>
        <v>42</v>
      </c>
      <c r="I15" s="31" t="n">
        <v>21</v>
      </c>
      <c r="J15" s="389" t="n">
        <f aca="false">I15/F15*100</f>
        <v>100</v>
      </c>
      <c r="K15" s="31" t="n">
        <v>18</v>
      </c>
      <c r="L15" s="389" t="n">
        <f aca="false">K15/G15*100</f>
        <v>85.7142857142857</v>
      </c>
      <c r="M15" s="31" t="n">
        <f aca="false">I15+K15</f>
        <v>39</v>
      </c>
      <c r="N15" s="389" t="n">
        <f aca="false">M15/H15*100</f>
        <v>92.8571428571429</v>
      </c>
      <c r="O15" s="31" t="n">
        <v>3</v>
      </c>
      <c r="P15" s="31" t="n">
        <v>3</v>
      </c>
      <c r="Q15" s="388" t="n">
        <f aca="false">(P15/O15)*100</f>
        <v>100</v>
      </c>
    </row>
    <row r="16" customFormat="false" ht="15" hidden="false" customHeight="true" outlineLevel="0" collapsed="false">
      <c r="D16" s="258" t="n">
        <v>3</v>
      </c>
      <c r="E16" s="100" t="s">
        <v>11</v>
      </c>
      <c r="F16" s="31" t="n">
        <v>17</v>
      </c>
      <c r="G16" s="31" t="n">
        <v>17</v>
      </c>
      <c r="H16" s="31" t="n">
        <f aca="false">F16+G16</f>
        <v>34</v>
      </c>
      <c r="I16" s="31" t="n">
        <v>17</v>
      </c>
      <c r="J16" s="389" t="n">
        <f aca="false">I16/F16*100</f>
        <v>100</v>
      </c>
      <c r="K16" s="31" t="n">
        <v>17</v>
      </c>
      <c r="L16" s="389" t="n">
        <f aca="false">K16/G16*100</f>
        <v>100</v>
      </c>
      <c r="M16" s="31" t="n">
        <f aca="false">I16+K16</f>
        <v>34</v>
      </c>
      <c r="N16" s="389" t="n">
        <f aca="false">M16/H16*100</f>
        <v>100</v>
      </c>
      <c r="O16" s="31" t="n">
        <v>2</v>
      </c>
      <c r="P16" s="31" t="n">
        <v>2</v>
      </c>
      <c r="Q16" s="388" t="n">
        <f aca="false">(P16/O16)*100</f>
        <v>100</v>
      </c>
    </row>
    <row r="17" customFormat="false" ht="15" hidden="false" customHeight="true" outlineLevel="0" collapsed="false">
      <c r="D17" s="258" t="n">
        <v>4</v>
      </c>
      <c r="E17" s="100" t="s">
        <v>12</v>
      </c>
      <c r="F17" s="31" t="n">
        <v>51</v>
      </c>
      <c r="G17" s="31" t="n">
        <v>50</v>
      </c>
      <c r="H17" s="31" t="n">
        <f aca="false">F17+G17</f>
        <v>101</v>
      </c>
      <c r="I17" s="31" t="n">
        <v>25</v>
      </c>
      <c r="J17" s="389" t="n">
        <f aca="false">I17/F17*100</f>
        <v>49.0196078431373</v>
      </c>
      <c r="K17" s="31" t="n">
        <v>29</v>
      </c>
      <c r="L17" s="389" t="n">
        <f aca="false">K17/G17*100</f>
        <v>58</v>
      </c>
      <c r="M17" s="31" t="n">
        <f aca="false">I17+K17</f>
        <v>54</v>
      </c>
      <c r="N17" s="389" t="n">
        <f aca="false">M17/H17*100</f>
        <v>53.4653465346535</v>
      </c>
      <c r="O17" s="31" t="n">
        <v>3</v>
      </c>
      <c r="P17" s="31" t="n">
        <v>3</v>
      </c>
      <c r="Q17" s="388" t="n">
        <f aca="false">(P17/O17)*100</f>
        <v>100</v>
      </c>
    </row>
    <row r="18" customFormat="false" ht="15" hidden="false" customHeight="true" outlineLevel="0" collapsed="false">
      <c r="D18" s="258" t="n">
        <v>5</v>
      </c>
      <c r="E18" s="100" t="s">
        <v>13</v>
      </c>
      <c r="F18" s="31" t="n">
        <v>16</v>
      </c>
      <c r="G18" s="31" t="n">
        <v>22</v>
      </c>
      <c r="H18" s="31" t="n">
        <f aca="false">F18+G18</f>
        <v>38</v>
      </c>
      <c r="I18" s="31" t="n">
        <v>16</v>
      </c>
      <c r="J18" s="389" t="n">
        <f aca="false">I18/F18*100</f>
        <v>100</v>
      </c>
      <c r="K18" s="31" t="n">
        <v>16</v>
      </c>
      <c r="L18" s="389" t="n">
        <f aca="false">K18/G18*100</f>
        <v>72.7272727272727</v>
      </c>
      <c r="M18" s="31" t="n">
        <f aca="false">I18+K18</f>
        <v>32</v>
      </c>
      <c r="N18" s="389" t="n">
        <f aca="false">M18/H18*100</f>
        <v>84.2105263157895</v>
      </c>
      <c r="O18" s="31" t="n">
        <v>3</v>
      </c>
      <c r="P18" s="31" t="n">
        <v>3</v>
      </c>
      <c r="Q18" s="388" t="n">
        <f aca="false">(P18/O18)*100</f>
        <v>100</v>
      </c>
    </row>
    <row r="19" customFormat="false" ht="15" hidden="false" customHeight="true" outlineLevel="0" collapsed="false">
      <c r="D19" s="258" t="n">
        <v>6</v>
      </c>
      <c r="E19" s="100" t="s">
        <v>14</v>
      </c>
      <c r="F19" s="31" t="n">
        <v>12</v>
      </c>
      <c r="G19" s="31" t="n">
        <v>10</v>
      </c>
      <c r="H19" s="31" t="n">
        <f aca="false">F19+G19</f>
        <v>22</v>
      </c>
      <c r="I19" s="31" t="n">
        <v>10</v>
      </c>
      <c r="J19" s="389" t="n">
        <f aca="false">I19/F19*100</f>
        <v>83.3333333333333</v>
      </c>
      <c r="K19" s="31" t="n">
        <v>10</v>
      </c>
      <c r="L19" s="389" t="n">
        <f aca="false">K19/G19*100</f>
        <v>100</v>
      </c>
      <c r="M19" s="31" t="n">
        <f aca="false">I19+K19</f>
        <v>20</v>
      </c>
      <c r="N19" s="389" t="n">
        <f aca="false">M19/H19*100</f>
        <v>90.9090909090909</v>
      </c>
      <c r="O19" s="31" t="n">
        <v>2</v>
      </c>
      <c r="P19" s="31" t="n">
        <v>2</v>
      </c>
      <c r="Q19" s="388" t="n">
        <f aca="false">(P19/O19)*100</f>
        <v>100</v>
      </c>
    </row>
    <row r="20" customFormat="false" ht="15" hidden="false" customHeight="true" outlineLevel="0" collapsed="false">
      <c r="D20" s="258" t="n">
        <v>7</v>
      </c>
      <c r="E20" s="100" t="s">
        <v>15</v>
      </c>
      <c r="F20" s="31" t="n">
        <v>114</v>
      </c>
      <c r="G20" s="31" t="n">
        <v>125</v>
      </c>
      <c r="H20" s="31" t="n">
        <f aca="false">F20+G20</f>
        <v>239</v>
      </c>
      <c r="I20" s="31" t="n">
        <v>101</v>
      </c>
      <c r="J20" s="389" t="n">
        <f aca="false">I20/F20*100</f>
        <v>88.5964912280702</v>
      </c>
      <c r="K20" s="31" t="n">
        <v>111</v>
      </c>
      <c r="L20" s="389" t="n">
        <f aca="false">K20/G20*100</f>
        <v>88.8</v>
      </c>
      <c r="M20" s="31" t="n">
        <f aca="false">I20+K20</f>
        <v>212</v>
      </c>
      <c r="N20" s="389" t="n">
        <f aca="false">M20/H20*100</f>
        <v>88.7029288702929</v>
      </c>
      <c r="O20" s="31" t="n">
        <v>5</v>
      </c>
      <c r="P20" s="31" t="n">
        <v>5</v>
      </c>
      <c r="Q20" s="388" t="n">
        <f aca="false">(P20/O20)*100</f>
        <v>100</v>
      </c>
    </row>
    <row r="21" customFormat="false" ht="15" hidden="false" customHeight="true" outlineLevel="0" collapsed="false">
      <c r="D21" s="258" t="n">
        <v>8</v>
      </c>
      <c r="E21" s="100" t="s">
        <v>16</v>
      </c>
      <c r="F21" s="31" t="n">
        <v>30</v>
      </c>
      <c r="G21" s="31" t="n">
        <v>29</v>
      </c>
      <c r="H21" s="31" t="n">
        <f aca="false">F21+G21</f>
        <v>59</v>
      </c>
      <c r="I21" s="31" t="n">
        <v>27</v>
      </c>
      <c r="J21" s="389" t="n">
        <f aca="false">I21/F21*100</f>
        <v>90</v>
      </c>
      <c r="K21" s="31" t="n">
        <v>29</v>
      </c>
      <c r="L21" s="389" t="n">
        <f aca="false">K21/G21*100</f>
        <v>100</v>
      </c>
      <c r="M21" s="31" t="n">
        <f aca="false">I21+K21</f>
        <v>56</v>
      </c>
      <c r="N21" s="389" t="n">
        <f aca="false">M21/H21*100</f>
        <v>94.9152542372881</v>
      </c>
      <c r="O21" s="31" t="n">
        <v>3</v>
      </c>
      <c r="P21" s="31" t="n">
        <v>3</v>
      </c>
      <c r="Q21" s="388" t="n">
        <f aca="false">(P21/O21)*100</f>
        <v>100</v>
      </c>
    </row>
    <row r="22" customFormat="false" ht="15" hidden="false" customHeight="true" outlineLevel="0" collapsed="false">
      <c r="D22" s="258" t="n">
        <v>9</v>
      </c>
      <c r="E22" s="100" t="s">
        <v>17</v>
      </c>
      <c r="F22" s="31" t="n">
        <v>11</v>
      </c>
      <c r="G22" s="31" t="n">
        <v>11</v>
      </c>
      <c r="H22" s="31" t="n">
        <f aca="false">F22+G22</f>
        <v>22</v>
      </c>
      <c r="I22" s="31" t="n">
        <v>11</v>
      </c>
      <c r="J22" s="389" t="n">
        <f aca="false">I22/F22*100</f>
        <v>100</v>
      </c>
      <c r="K22" s="31" t="n">
        <v>11</v>
      </c>
      <c r="L22" s="389" t="n">
        <f aca="false">K22/G22*100</f>
        <v>100</v>
      </c>
      <c r="M22" s="31" t="n">
        <f aca="false">I22+K22</f>
        <v>22</v>
      </c>
      <c r="N22" s="389" t="n">
        <f aca="false">M22/H22*100</f>
        <v>100</v>
      </c>
      <c r="O22" s="31" t="n">
        <v>2</v>
      </c>
      <c r="P22" s="31" t="n">
        <v>2</v>
      </c>
      <c r="Q22" s="388" t="n">
        <f aca="false">(P22/O22)*100</f>
        <v>100</v>
      </c>
    </row>
    <row r="23" customFormat="false" ht="15" hidden="false" customHeight="true" outlineLevel="0" collapsed="false">
      <c r="D23" s="258" t="n">
        <v>10</v>
      </c>
      <c r="E23" s="100" t="s">
        <v>18</v>
      </c>
      <c r="F23" s="31" t="n">
        <v>8</v>
      </c>
      <c r="G23" s="31" t="n">
        <v>14</v>
      </c>
      <c r="H23" s="31" t="n">
        <f aca="false">F23+G23</f>
        <v>22</v>
      </c>
      <c r="I23" s="31" t="n">
        <v>6</v>
      </c>
      <c r="J23" s="389" t="n">
        <f aca="false">I23/F23*100</f>
        <v>75</v>
      </c>
      <c r="K23" s="31" t="n">
        <v>14</v>
      </c>
      <c r="L23" s="389" t="n">
        <f aca="false">K23/G23*100</f>
        <v>100</v>
      </c>
      <c r="M23" s="31" t="n">
        <f aca="false">I23+K23</f>
        <v>20</v>
      </c>
      <c r="N23" s="389" t="n">
        <f aca="false">M23/H23*100</f>
        <v>90.9090909090909</v>
      </c>
      <c r="O23" s="31" t="n">
        <v>2</v>
      </c>
      <c r="P23" s="31" t="n">
        <v>2</v>
      </c>
      <c r="Q23" s="388" t="n">
        <f aca="false">(P23/O23)*100</f>
        <v>100</v>
      </c>
    </row>
    <row r="24" customFormat="false" ht="15" hidden="false" customHeight="true" outlineLevel="0" collapsed="false">
      <c r="D24" s="258" t="n">
        <v>11</v>
      </c>
      <c r="E24" s="100" t="s">
        <v>19</v>
      </c>
      <c r="F24" s="31" t="n">
        <v>14</v>
      </c>
      <c r="G24" s="31" t="n">
        <v>14</v>
      </c>
      <c r="H24" s="31" t="n">
        <f aca="false">F24+G24</f>
        <v>28</v>
      </c>
      <c r="I24" s="31" t="n">
        <v>14</v>
      </c>
      <c r="J24" s="389" t="n">
        <f aca="false">I24/F24*100</f>
        <v>100</v>
      </c>
      <c r="K24" s="31" t="n">
        <v>14</v>
      </c>
      <c r="L24" s="389" t="n">
        <f aca="false">K24/G24*100</f>
        <v>100</v>
      </c>
      <c r="M24" s="31" t="n">
        <f aca="false">I24+K24</f>
        <v>28</v>
      </c>
      <c r="N24" s="389" t="n">
        <f aca="false">M24/H24*100</f>
        <v>100</v>
      </c>
      <c r="O24" s="31" t="n">
        <v>2</v>
      </c>
      <c r="P24" s="31" t="n">
        <v>2</v>
      </c>
      <c r="Q24" s="388" t="n">
        <f aca="false">(P24/O24)*100</f>
        <v>100</v>
      </c>
    </row>
    <row r="25" customFormat="false" ht="15" hidden="false" customHeight="true" outlineLevel="0" collapsed="false">
      <c r="D25" s="258"/>
      <c r="E25" s="39"/>
      <c r="F25" s="31"/>
      <c r="G25" s="31"/>
      <c r="H25" s="31"/>
      <c r="I25" s="31"/>
      <c r="J25" s="389"/>
      <c r="K25" s="31"/>
      <c r="L25" s="389"/>
      <c r="M25" s="31"/>
      <c r="N25" s="389"/>
      <c r="O25" s="31"/>
      <c r="P25" s="31"/>
      <c r="Q25" s="389"/>
    </row>
    <row r="26" customFormat="false" ht="15" hidden="false" customHeight="true" outlineLevel="0" collapsed="false">
      <c r="D26" s="43" t="s">
        <v>35</v>
      </c>
      <c r="E26" s="43"/>
      <c r="F26" s="28" t="n">
        <f aca="false">SUM(F14:F24)</f>
        <v>353</v>
      </c>
      <c r="G26" s="28" t="n">
        <f aca="false">SUM(G14:G24)</f>
        <v>351</v>
      </c>
      <c r="H26" s="28" t="n">
        <f aca="false">SUM(H14:H24)</f>
        <v>704</v>
      </c>
      <c r="I26" s="28" t="n">
        <f aca="false">SUM(I14:I24)</f>
        <v>304</v>
      </c>
      <c r="J26" s="47" t="n">
        <f aca="false">I26/F26*100</f>
        <v>86.1189801699717</v>
      </c>
      <c r="K26" s="28" t="n">
        <f aca="false">SUM(K14:K24)</f>
        <v>306</v>
      </c>
      <c r="L26" s="47" t="n">
        <f aca="false">K26/G26*100</f>
        <v>87.1794871794872</v>
      </c>
      <c r="M26" s="28" t="n">
        <f aca="false">SUM(M14:M24)</f>
        <v>610</v>
      </c>
      <c r="N26" s="47" t="n">
        <f aca="false">M26/H26*100</f>
        <v>86.6477272727273</v>
      </c>
      <c r="O26" s="28" t="n">
        <f aca="false">SUM(O14:O24)</f>
        <v>31</v>
      </c>
      <c r="P26" s="28" t="n">
        <f aca="false">SUM(P14:P24)</f>
        <v>31</v>
      </c>
      <c r="Q26" s="47" t="n">
        <f aca="false">P26/O26*100</f>
        <v>100</v>
      </c>
    </row>
    <row r="27" customFormat="false" ht="30.75" hidden="false" customHeight="true" outlineLevel="0" collapsed="false">
      <c r="D27" s="43" t="s">
        <v>412</v>
      </c>
      <c r="E27" s="43"/>
      <c r="F27" s="43"/>
      <c r="G27" s="43"/>
      <c r="H27" s="39"/>
      <c r="I27" s="39"/>
      <c r="J27" s="463"/>
      <c r="K27" s="39"/>
      <c r="L27" s="251"/>
      <c r="M27" s="39"/>
      <c r="N27" s="47" t="n">
        <f aca="false">N26</f>
        <v>86.6477272727273</v>
      </c>
      <c r="O27" s="39"/>
      <c r="P27" s="39"/>
      <c r="Q27" s="464" t="n">
        <f aca="false">Q26</f>
        <v>100</v>
      </c>
    </row>
    <row r="28" customFormat="false" ht="15" hidden="false" customHeight="false" outlineLevel="0" collapsed="false">
      <c r="D28" s="390" t="s">
        <v>413</v>
      </c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</row>
  </sheetData>
  <mergeCells count="18">
    <mergeCell ref="D3:Q3"/>
    <mergeCell ref="D4:Q4"/>
    <mergeCell ref="D5:Q5"/>
    <mergeCell ref="D6:D11"/>
    <mergeCell ref="E6:E11"/>
    <mergeCell ref="F6:N6"/>
    <mergeCell ref="O6:Q7"/>
    <mergeCell ref="F7:H10"/>
    <mergeCell ref="I7:N7"/>
    <mergeCell ref="I8:J10"/>
    <mergeCell ref="K8:L10"/>
    <mergeCell ref="M8:N10"/>
    <mergeCell ref="O8:O11"/>
    <mergeCell ref="Q8:Q11"/>
    <mergeCell ref="D26:E26"/>
    <mergeCell ref="D27:G27"/>
    <mergeCell ref="H27:I27"/>
    <mergeCell ref="O27:P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2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13"/>
    <col collapsed="false" customWidth="true" hidden="false" outlineLevel="0" max="5" min="5" style="0" width="16.84"/>
    <col collapsed="false" customWidth="true" hidden="false" outlineLevel="0" max="6" min="6" style="0" width="10.99"/>
    <col collapsed="false" customWidth="true" hidden="false" outlineLevel="0" max="8" min="7" style="0" width="9.28"/>
    <col collapsed="false" customWidth="true" hidden="false" outlineLevel="0" max="9" min="9" style="0" width="11.13"/>
    <col collapsed="false" customWidth="true" hidden="false" outlineLevel="0" max="11" min="10" style="0" width="9.28"/>
    <col collapsed="false" customWidth="true" hidden="false" outlineLevel="0" max="12" min="12" style="0" width="12.28"/>
    <col collapsed="false" customWidth="true" hidden="false" outlineLevel="0" max="16" min="13" style="0" width="9.28"/>
  </cols>
  <sheetData>
    <row r="2" customFormat="false" ht="15" hidden="false" customHeight="false" outlineLevel="0" collapsed="false">
      <c r="D2" s="90" t="s">
        <v>61</v>
      </c>
    </row>
    <row r="3" customFormat="false" ht="15" hidden="false" customHeight="true" outlineLevel="0" collapsed="false"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2"/>
      <c r="P3" s="92"/>
    </row>
    <row r="4" customFormat="false" ht="15" hidden="false" customHeight="false" outlineLevel="0" collapsed="false">
      <c r="D4" s="91" t="s">
        <v>62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2"/>
      <c r="P4" s="92"/>
    </row>
    <row r="5" customFormat="false" ht="15" hidden="false" customHeight="false" outlineLevel="0" collapsed="false">
      <c r="D5" s="91" t="s">
        <v>25</v>
      </c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</row>
    <row r="6" customFormat="false" ht="15" hidden="false" customHeight="true" outlineLevel="0" collapsed="false">
      <c r="D6" s="7" t="s">
        <v>2</v>
      </c>
      <c r="E6" s="7" t="s">
        <v>3</v>
      </c>
      <c r="F6" s="7" t="s">
        <v>63</v>
      </c>
      <c r="G6" s="7"/>
      <c r="H6" s="7"/>
      <c r="I6" s="7"/>
      <c r="J6" s="7"/>
      <c r="K6" s="7"/>
      <c r="L6" s="7"/>
      <c r="M6" s="7"/>
      <c r="N6" s="7"/>
      <c r="O6" s="3"/>
      <c r="P6" s="3"/>
    </row>
    <row r="7" customFormat="false" ht="15" hidden="false" customHeight="true" outlineLevel="0" collapsed="false">
      <c r="D7" s="7"/>
      <c r="E7" s="7"/>
      <c r="F7" s="7" t="s">
        <v>64</v>
      </c>
      <c r="G7" s="7"/>
      <c r="H7" s="7"/>
      <c r="I7" s="7" t="s">
        <v>29</v>
      </c>
      <c r="J7" s="7"/>
      <c r="K7" s="7"/>
      <c r="L7" s="7" t="s">
        <v>65</v>
      </c>
      <c r="M7" s="7"/>
      <c r="N7" s="7"/>
      <c r="O7" s="3"/>
      <c r="P7" s="3"/>
    </row>
    <row r="8" customFormat="false" ht="25.5" hidden="false" customHeight="false" outlineLevel="0" collapsed="false">
      <c r="D8" s="7"/>
      <c r="E8" s="7"/>
      <c r="F8" s="7" t="s">
        <v>66</v>
      </c>
      <c r="G8" s="7" t="s">
        <v>67</v>
      </c>
      <c r="H8" s="7" t="s">
        <v>68</v>
      </c>
      <c r="I8" s="7" t="s">
        <v>66</v>
      </c>
      <c r="J8" s="7" t="s">
        <v>67</v>
      </c>
      <c r="K8" s="7" t="s">
        <v>68</v>
      </c>
      <c r="L8" s="7" t="s">
        <v>66</v>
      </c>
      <c r="M8" s="7" t="s">
        <v>67</v>
      </c>
      <c r="N8" s="7" t="s">
        <v>68</v>
      </c>
      <c r="O8" s="3"/>
      <c r="P8" s="3"/>
    </row>
    <row r="9" customFormat="false" ht="15" hidden="false" customHeight="false" outlineLevel="0" collapsed="false">
      <c r="D9" s="8" t="n">
        <v>1</v>
      </c>
      <c r="E9" s="60" t="n">
        <v>2</v>
      </c>
      <c r="F9" s="10" t="n">
        <v>4</v>
      </c>
      <c r="G9" s="93" t="n">
        <v>5</v>
      </c>
      <c r="H9" s="93" t="n">
        <v>6</v>
      </c>
      <c r="I9" s="10" t="n">
        <v>8</v>
      </c>
      <c r="J9" s="93" t="n">
        <v>9</v>
      </c>
      <c r="K9" s="93" t="n">
        <v>10</v>
      </c>
      <c r="L9" s="93" t="n">
        <v>12</v>
      </c>
      <c r="M9" s="10" t="n">
        <v>13</v>
      </c>
      <c r="N9" s="93" t="n">
        <v>14</v>
      </c>
      <c r="O9" s="94"/>
      <c r="P9" s="94"/>
    </row>
    <row r="10" customFormat="false" ht="15" hidden="false" customHeight="false" outlineLevel="0" collapsed="false">
      <c r="D10" s="12"/>
      <c r="E10" s="12"/>
      <c r="F10" s="12"/>
      <c r="G10" s="12"/>
      <c r="H10" s="12"/>
      <c r="I10" s="95"/>
      <c r="J10" s="12"/>
      <c r="K10" s="12"/>
      <c r="L10" s="12"/>
      <c r="M10" s="12"/>
      <c r="N10" s="12"/>
      <c r="O10" s="96"/>
      <c r="P10" s="96"/>
    </row>
    <row r="11" customFormat="false" ht="15" hidden="false" customHeight="false" outlineLevel="0" collapsed="false">
      <c r="D11" s="97" t="n">
        <v>1</v>
      </c>
      <c r="E11" s="15" t="s">
        <v>9</v>
      </c>
      <c r="F11" s="98" t="n">
        <v>0</v>
      </c>
      <c r="G11" s="98" t="n">
        <v>1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f aca="false">F11+I11</f>
        <v>0</v>
      </c>
      <c r="M11" s="98" t="n">
        <f aca="false">G11+J11</f>
        <v>1</v>
      </c>
      <c r="N11" s="98" t="n">
        <f aca="false">H11+K11</f>
        <v>0</v>
      </c>
      <c r="O11" s="99"/>
      <c r="P11" s="99"/>
    </row>
    <row r="12" customFormat="false" ht="15" hidden="false" customHeight="false" outlineLevel="0" collapsed="false">
      <c r="D12" s="97" t="n">
        <v>2</v>
      </c>
      <c r="E12" s="15" t="s">
        <v>10</v>
      </c>
      <c r="F12" s="98" t="n">
        <v>1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f aca="false">F12+I12</f>
        <v>1</v>
      </c>
      <c r="M12" s="98" t="n">
        <f aca="false">G12+J12</f>
        <v>0</v>
      </c>
      <c r="N12" s="98" t="n">
        <f aca="false">H12+K12</f>
        <v>0</v>
      </c>
      <c r="O12" s="99"/>
      <c r="P12" s="99"/>
    </row>
    <row r="13" customFormat="false" ht="15" hidden="false" customHeight="false" outlineLevel="0" collapsed="false">
      <c r="D13" s="97" t="n">
        <v>3</v>
      </c>
      <c r="E13" s="15" t="s">
        <v>11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f aca="false">F13+I13</f>
        <v>0</v>
      </c>
      <c r="M13" s="98" t="n">
        <f aca="false">G13+J13</f>
        <v>0</v>
      </c>
      <c r="N13" s="98" t="n">
        <f aca="false">H13+K13</f>
        <v>0</v>
      </c>
      <c r="O13" s="99"/>
      <c r="P13" s="99"/>
    </row>
    <row r="14" customFormat="false" ht="15" hidden="false" customHeight="false" outlineLevel="0" collapsed="false">
      <c r="D14" s="97" t="n">
        <v>4</v>
      </c>
      <c r="E14" s="15" t="s">
        <v>12</v>
      </c>
      <c r="F14" s="98" t="n">
        <v>0</v>
      </c>
      <c r="G14" s="98" t="n">
        <v>0</v>
      </c>
      <c r="H14" s="98" t="n">
        <v>1</v>
      </c>
      <c r="I14" s="98" t="n">
        <v>0</v>
      </c>
      <c r="J14" s="98" t="n">
        <v>0</v>
      </c>
      <c r="K14" s="98" t="n">
        <v>0</v>
      </c>
      <c r="L14" s="98" t="n">
        <f aca="false">F14+I14</f>
        <v>0</v>
      </c>
      <c r="M14" s="98" t="n">
        <f aca="false">G14+J14</f>
        <v>0</v>
      </c>
      <c r="N14" s="98" t="n">
        <f aca="false">H14+K14</f>
        <v>1</v>
      </c>
      <c r="O14" s="99"/>
      <c r="P14" s="99"/>
    </row>
    <row r="15" customFormat="false" ht="15" hidden="false" customHeight="false" outlineLevel="0" collapsed="false">
      <c r="D15" s="97" t="n">
        <v>5</v>
      </c>
      <c r="E15" s="15" t="s">
        <v>13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1</v>
      </c>
      <c r="K15" s="98" t="n">
        <v>0</v>
      </c>
      <c r="L15" s="98" t="n">
        <f aca="false">F15+I15</f>
        <v>0</v>
      </c>
      <c r="M15" s="98" t="n">
        <f aca="false">G15+J15</f>
        <v>1</v>
      </c>
      <c r="N15" s="98" t="n">
        <f aca="false">H15+K15</f>
        <v>0</v>
      </c>
      <c r="O15" s="99"/>
      <c r="P15" s="99"/>
    </row>
    <row r="16" customFormat="false" ht="15" hidden="false" customHeight="false" outlineLevel="0" collapsed="false">
      <c r="D16" s="97" t="n">
        <v>6</v>
      </c>
      <c r="E16" s="15" t="s">
        <v>14</v>
      </c>
      <c r="F16" s="98" t="n">
        <v>0</v>
      </c>
      <c r="G16" s="98" t="n">
        <v>0</v>
      </c>
      <c r="H16" s="98" t="n">
        <v>1</v>
      </c>
      <c r="I16" s="98" t="n">
        <v>0</v>
      </c>
      <c r="J16" s="98" t="n">
        <v>0</v>
      </c>
      <c r="K16" s="98" t="n">
        <v>0</v>
      </c>
      <c r="L16" s="98" t="n">
        <f aca="false">F16+I16</f>
        <v>0</v>
      </c>
      <c r="M16" s="98" t="n">
        <f aca="false">G16+J16</f>
        <v>0</v>
      </c>
      <c r="N16" s="98" t="n">
        <f aca="false">H16+K16</f>
        <v>1</v>
      </c>
      <c r="O16" s="99"/>
      <c r="P16" s="99"/>
    </row>
    <row r="17" customFormat="false" ht="15" hidden="false" customHeight="false" outlineLevel="0" collapsed="false">
      <c r="D17" s="97" t="n">
        <v>7</v>
      </c>
      <c r="E17" s="15" t="s">
        <v>15</v>
      </c>
      <c r="F17" s="98" t="n">
        <v>0</v>
      </c>
      <c r="G17" s="98" t="n">
        <v>1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f aca="false">F17+I17</f>
        <v>0</v>
      </c>
      <c r="M17" s="98" t="n">
        <f aca="false">G17+J17</f>
        <v>1</v>
      </c>
      <c r="N17" s="98" t="n">
        <f aca="false">H17+K17</f>
        <v>0</v>
      </c>
      <c r="O17" s="99"/>
      <c r="P17" s="99"/>
    </row>
    <row r="18" customFormat="false" ht="15" hidden="false" customHeight="false" outlineLevel="0" collapsed="false">
      <c r="D18" s="97" t="n">
        <v>8</v>
      </c>
      <c r="E18" s="15" t="s">
        <v>16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f aca="false">F18+I18</f>
        <v>0</v>
      </c>
      <c r="M18" s="98" t="n">
        <f aca="false">G18+J18</f>
        <v>0</v>
      </c>
      <c r="N18" s="98" t="n">
        <f aca="false">H18+K18</f>
        <v>0</v>
      </c>
      <c r="O18" s="99"/>
      <c r="P18" s="99"/>
    </row>
    <row r="19" customFormat="false" ht="15" hidden="false" customHeight="false" outlineLevel="0" collapsed="false">
      <c r="D19" s="97" t="n">
        <v>9</v>
      </c>
      <c r="E19" s="15" t="s">
        <v>17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f aca="false">F19+I19</f>
        <v>0</v>
      </c>
      <c r="M19" s="98" t="n">
        <f aca="false">G19+J19</f>
        <v>0</v>
      </c>
      <c r="N19" s="98" t="n">
        <f aca="false">H19+K19</f>
        <v>0</v>
      </c>
      <c r="O19" s="99"/>
      <c r="P19" s="99"/>
    </row>
    <row r="20" customFormat="false" ht="15" hidden="false" customHeight="false" outlineLevel="0" collapsed="false">
      <c r="D20" s="97" t="n">
        <v>10</v>
      </c>
      <c r="E20" s="15" t="s">
        <v>18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f aca="false">F20+I20</f>
        <v>0</v>
      </c>
      <c r="M20" s="98" t="n">
        <f aca="false">G20+J20</f>
        <v>0</v>
      </c>
      <c r="N20" s="98" t="n">
        <f aca="false">H20+K20</f>
        <v>0</v>
      </c>
      <c r="O20" s="99"/>
      <c r="P20" s="99"/>
    </row>
    <row r="21" customFormat="false" ht="15" hidden="false" customHeight="false" outlineLevel="0" collapsed="false">
      <c r="D21" s="97" t="n">
        <v>11</v>
      </c>
      <c r="E21" s="15" t="s">
        <v>19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f aca="false">F21+I21</f>
        <v>0</v>
      </c>
      <c r="M21" s="98" t="n">
        <f aca="false">G21+J21</f>
        <v>0</v>
      </c>
      <c r="N21" s="98" t="n">
        <f aca="false">H21+K21</f>
        <v>0</v>
      </c>
      <c r="O21" s="99"/>
      <c r="P21" s="99"/>
    </row>
    <row r="22" customFormat="false" ht="15" hidden="false" customHeight="false" outlineLevel="0" collapsed="false">
      <c r="D22" s="100"/>
      <c r="E22" s="100"/>
      <c r="F22" s="101"/>
      <c r="G22" s="101"/>
      <c r="H22" s="101"/>
      <c r="I22" s="101"/>
      <c r="J22" s="101"/>
      <c r="K22" s="101"/>
      <c r="L22" s="101"/>
      <c r="M22" s="101"/>
      <c r="N22" s="101"/>
      <c r="O22" s="99"/>
      <c r="P22" s="99"/>
      <c r="R22" s="0" t="n">
        <f aca="false">1000/528</f>
        <v>1.89393939393939</v>
      </c>
    </row>
    <row r="23" customFormat="false" ht="15" hidden="false" customHeight="true" outlineLevel="0" collapsed="false">
      <c r="D23" s="102" t="s">
        <v>35</v>
      </c>
      <c r="E23" s="102"/>
      <c r="F23" s="103" t="n">
        <f aca="false">SUM(F11:F22)</f>
        <v>1</v>
      </c>
      <c r="G23" s="103" t="n">
        <f aca="false">SUM(G11:G22)</f>
        <v>2</v>
      </c>
      <c r="H23" s="103" t="n">
        <f aca="false">SUM(H11:H22)</f>
        <v>2</v>
      </c>
      <c r="I23" s="103" t="n">
        <f aca="false">SUM(I11:I22)</f>
        <v>0</v>
      </c>
      <c r="J23" s="103" t="n">
        <f aca="false">SUM(J11:J22)</f>
        <v>1</v>
      </c>
      <c r="K23" s="103" t="n">
        <f aca="false">SUM(K11:K22)</f>
        <v>0</v>
      </c>
      <c r="L23" s="103" t="n">
        <f aca="false">SUM(L11:L22)</f>
        <v>1</v>
      </c>
      <c r="M23" s="103" t="n">
        <f aca="false">SUM(M11:M22)</f>
        <v>3</v>
      </c>
      <c r="N23" s="103" t="n">
        <f aca="false">SUM(N11:N22)</f>
        <v>2</v>
      </c>
      <c r="O23" s="3"/>
      <c r="P23" s="3"/>
    </row>
    <row r="24" customFormat="false" ht="15" hidden="false" customHeight="false" outlineLevel="0" collapsed="false">
      <c r="D24" s="0" t="s">
        <v>60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customFormat="false" ht="15" hidden="false" customHeight="false" outlineLevel="0" collapsed="false">
      <c r="D25" s="2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</sheetData>
  <mergeCells count="10">
    <mergeCell ref="D3:N3"/>
    <mergeCell ref="D4:N4"/>
    <mergeCell ref="D5:N5"/>
    <mergeCell ref="D6:D8"/>
    <mergeCell ref="E6:E8"/>
    <mergeCell ref="F6:N6"/>
    <mergeCell ref="F7:H7"/>
    <mergeCell ref="I7:K7"/>
    <mergeCell ref="L7:N7"/>
    <mergeCell ref="D23:E23"/>
  </mergeCells>
  <printOptions headings="false" gridLines="false" gridLinesSet="true" horizontalCentered="false" verticalCentered="false"/>
  <pageMargins left="1.2" right="0.7" top="1.2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E2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.28"/>
    <col collapsed="false" customWidth="true" hidden="false" outlineLevel="0" max="5" min="5" style="465" width="5.28"/>
    <col collapsed="false" customWidth="true" hidden="false" outlineLevel="0" max="6" min="6" style="0" width="18.85"/>
    <col collapsed="false" customWidth="true" hidden="false" outlineLevel="0" max="9" min="7" style="0" width="20.99"/>
  </cols>
  <sheetData>
    <row r="2" customFormat="false" ht="15" hidden="false" customHeight="false" outlineLevel="0" collapsed="false">
      <c r="E2" s="90" t="s">
        <v>414</v>
      </c>
    </row>
    <row r="3" customFormat="false" ht="15" hidden="false" customHeight="true" outlineLevel="0" collapsed="false">
      <c r="E3" s="116" t="s">
        <v>415</v>
      </c>
      <c r="F3" s="116"/>
      <c r="G3" s="116"/>
      <c r="H3" s="116"/>
      <c r="I3" s="116"/>
    </row>
    <row r="4" customFormat="false" ht="15" hidden="false" customHeight="false" outlineLevel="0" collapsed="false">
      <c r="E4" s="91" t="s">
        <v>164</v>
      </c>
      <c r="F4" s="91"/>
      <c r="G4" s="91"/>
      <c r="H4" s="91"/>
      <c r="I4" s="91"/>
    </row>
    <row r="5" customFormat="false" ht="15" hidden="false" customHeight="false" outlineLevel="0" collapsed="false">
      <c r="E5" s="466" t="s">
        <v>25</v>
      </c>
      <c r="F5" s="466"/>
      <c r="G5" s="466"/>
      <c r="H5" s="466"/>
      <c r="I5" s="466"/>
    </row>
    <row r="6" customFormat="false" ht="24" hidden="false" customHeight="true" outlineLevel="0" collapsed="false">
      <c r="E6" s="7" t="s">
        <v>2</v>
      </c>
      <c r="F6" s="7" t="s">
        <v>3</v>
      </c>
      <c r="G6" s="7" t="s">
        <v>416</v>
      </c>
      <c r="H6" s="7"/>
      <c r="I6" s="7"/>
    </row>
    <row r="7" customFormat="false" ht="15.75" hidden="false" customHeight="true" outlineLevel="0" collapsed="false">
      <c r="E7" s="7"/>
      <c r="F7" s="7"/>
      <c r="G7" s="467" t="s">
        <v>417</v>
      </c>
      <c r="H7" s="467" t="s">
        <v>418</v>
      </c>
      <c r="I7" s="6" t="s">
        <v>419</v>
      </c>
    </row>
    <row r="8" customFormat="false" ht="25.5" hidden="false" customHeight="true" outlineLevel="0" collapsed="false">
      <c r="E8" s="7"/>
      <c r="F8" s="7"/>
      <c r="G8" s="468" t="s">
        <v>420</v>
      </c>
      <c r="H8" s="468" t="s">
        <v>420</v>
      </c>
      <c r="I8" s="469" t="s">
        <v>418</v>
      </c>
    </row>
    <row r="9" customFormat="false" ht="15" hidden="false" customHeight="false" outlineLevel="0" collapsed="false">
      <c r="E9" s="470" t="n">
        <v>1</v>
      </c>
      <c r="F9" s="470" t="n">
        <v>2</v>
      </c>
      <c r="G9" s="471" t="n">
        <v>3</v>
      </c>
      <c r="H9" s="471" t="n">
        <v>4</v>
      </c>
      <c r="I9" s="471" t="n">
        <v>5</v>
      </c>
    </row>
    <row r="10" customFormat="false" ht="15" hidden="false" customHeight="false" outlineLevel="0" collapsed="false">
      <c r="E10" s="18"/>
      <c r="F10" s="12"/>
      <c r="G10" s="12"/>
      <c r="H10" s="12"/>
      <c r="I10" s="472"/>
    </row>
    <row r="11" customFormat="false" ht="15" hidden="false" customHeight="false" outlineLevel="0" collapsed="false">
      <c r="E11" s="18" t="n">
        <v>1</v>
      </c>
      <c r="F11" s="15" t="s">
        <v>9</v>
      </c>
      <c r="G11" s="18" t="n">
        <v>4</v>
      </c>
      <c r="H11" s="18" t="n">
        <v>4</v>
      </c>
      <c r="I11" s="473" t="n">
        <v>0.0423611111111111</v>
      </c>
    </row>
    <row r="12" customFormat="false" ht="15" hidden="false" customHeight="false" outlineLevel="0" collapsed="false">
      <c r="E12" s="18" t="n">
        <v>2</v>
      </c>
      <c r="F12" s="15" t="s">
        <v>10</v>
      </c>
      <c r="G12" s="18" t="n">
        <v>8</v>
      </c>
      <c r="H12" s="18" t="n">
        <v>3</v>
      </c>
      <c r="I12" s="473" t="s">
        <v>421</v>
      </c>
    </row>
    <row r="13" customFormat="false" ht="15" hidden="false" customHeight="false" outlineLevel="0" collapsed="false">
      <c r="E13" s="18" t="n">
        <v>3</v>
      </c>
      <c r="F13" s="15" t="s">
        <v>11</v>
      </c>
      <c r="G13" s="18" t="n">
        <v>5</v>
      </c>
      <c r="H13" s="18" t="n">
        <v>2</v>
      </c>
      <c r="I13" s="473" t="s">
        <v>422</v>
      </c>
    </row>
    <row r="14" customFormat="false" ht="15" hidden="false" customHeight="false" outlineLevel="0" collapsed="false">
      <c r="E14" s="18" t="n">
        <v>4</v>
      </c>
      <c r="F14" s="15" t="s">
        <v>12</v>
      </c>
      <c r="G14" s="18" t="n">
        <v>5</v>
      </c>
      <c r="H14" s="18" t="n">
        <v>2</v>
      </c>
      <c r="I14" s="473" t="s">
        <v>422</v>
      </c>
    </row>
    <row r="15" customFormat="false" ht="15" hidden="false" customHeight="false" outlineLevel="0" collapsed="false">
      <c r="E15" s="18" t="n">
        <v>5</v>
      </c>
      <c r="F15" s="15" t="s">
        <v>13</v>
      </c>
      <c r="G15" s="18" t="n">
        <v>3</v>
      </c>
      <c r="H15" s="18" t="n">
        <v>2</v>
      </c>
      <c r="I15" s="473" t="s">
        <v>423</v>
      </c>
    </row>
    <row r="16" customFormat="false" ht="15" hidden="false" customHeight="false" outlineLevel="0" collapsed="false">
      <c r="E16" s="18" t="n">
        <v>6</v>
      </c>
      <c r="F16" s="15" t="s">
        <v>14</v>
      </c>
      <c r="G16" s="18" t="n">
        <v>11</v>
      </c>
      <c r="H16" s="18" t="n">
        <v>0</v>
      </c>
      <c r="I16" s="473" t="n">
        <v>0.458333333333333</v>
      </c>
    </row>
    <row r="17" customFormat="false" ht="15" hidden="false" customHeight="false" outlineLevel="0" collapsed="false">
      <c r="E17" s="18" t="n">
        <v>7</v>
      </c>
      <c r="F17" s="15" t="s">
        <v>15</v>
      </c>
      <c r="G17" s="18" t="n">
        <v>17</v>
      </c>
      <c r="H17" s="18" t="n">
        <v>5</v>
      </c>
      <c r="I17" s="473" t="s">
        <v>424</v>
      </c>
    </row>
    <row r="18" customFormat="false" ht="15" hidden="false" customHeight="false" outlineLevel="0" collapsed="false">
      <c r="E18" s="18" t="n">
        <v>8</v>
      </c>
      <c r="F18" s="15" t="s">
        <v>16</v>
      </c>
      <c r="G18" s="18" t="n">
        <v>7</v>
      </c>
      <c r="H18" s="18" t="n">
        <v>3</v>
      </c>
      <c r="I18" s="473" t="s">
        <v>425</v>
      </c>
    </row>
    <row r="19" customFormat="false" ht="15" hidden="false" customHeight="false" outlineLevel="0" collapsed="false">
      <c r="E19" s="18" t="n">
        <v>9</v>
      </c>
      <c r="F19" s="15" t="s">
        <v>17</v>
      </c>
      <c r="G19" s="18" t="n">
        <v>5</v>
      </c>
      <c r="H19" s="18" t="n">
        <v>3</v>
      </c>
      <c r="I19" s="473" t="s">
        <v>426</v>
      </c>
    </row>
    <row r="20" customFormat="false" ht="15" hidden="false" customHeight="false" outlineLevel="0" collapsed="false">
      <c r="E20" s="18" t="n">
        <v>10</v>
      </c>
      <c r="F20" s="15" t="s">
        <v>18</v>
      </c>
      <c r="G20" s="18" t="n">
        <v>6</v>
      </c>
      <c r="H20" s="18" t="n">
        <v>2</v>
      </c>
      <c r="I20" s="473" t="n">
        <v>0.126388888888889</v>
      </c>
    </row>
    <row r="21" customFormat="false" ht="15" hidden="false" customHeight="false" outlineLevel="0" collapsed="false">
      <c r="E21" s="18" t="n">
        <v>11</v>
      </c>
      <c r="F21" s="15" t="s">
        <v>19</v>
      </c>
      <c r="G21" s="18" t="n">
        <v>6</v>
      </c>
      <c r="H21" s="18" t="n">
        <v>4</v>
      </c>
      <c r="I21" s="473" t="s">
        <v>423</v>
      </c>
    </row>
    <row r="22" customFormat="false" ht="15" hidden="false" customHeight="false" outlineLevel="0" collapsed="false">
      <c r="E22" s="18"/>
      <c r="F22" s="12"/>
      <c r="G22" s="18"/>
      <c r="H22" s="18"/>
      <c r="I22" s="473"/>
    </row>
    <row r="23" customFormat="false" ht="15" hidden="false" customHeight="false" outlineLevel="0" collapsed="false">
      <c r="E23" s="18" t="n">
        <v>12</v>
      </c>
      <c r="F23" s="12" t="s">
        <v>93</v>
      </c>
      <c r="G23" s="18" t="n">
        <v>22</v>
      </c>
      <c r="H23" s="18" t="n">
        <v>3</v>
      </c>
      <c r="I23" s="473" t="s">
        <v>427</v>
      </c>
    </row>
    <row r="24" customFormat="false" ht="15" hidden="false" customHeight="false" outlineLevel="0" collapsed="false">
      <c r="E24" s="18"/>
      <c r="F24" s="12"/>
      <c r="G24" s="18"/>
      <c r="H24" s="18"/>
      <c r="I24" s="473"/>
    </row>
    <row r="25" customFormat="false" ht="15" hidden="false" customHeight="true" outlineLevel="0" collapsed="false">
      <c r="E25" s="66" t="s">
        <v>35</v>
      </c>
      <c r="F25" s="66"/>
      <c r="G25" s="7" t="n">
        <f aca="false">SUM(G11:G23)</f>
        <v>99</v>
      </c>
      <c r="H25" s="7" t="n">
        <f aca="false">SUM(H11:H23)</f>
        <v>33</v>
      </c>
      <c r="I25" s="474"/>
    </row>
    <row r="26" customFormat="false" ht="15" hidden="false" customHeight="false" outlineLevel="0" collapsed="false">
      <c r="E26" s="475" t="s">
        <v>428</v>
      </c>
      <c r="F26" s="54"/>
      <c r="G26" s="54"/>
      <c r="H26" s="54"/>
      <c r="I26" s="54"/>
    </row>
  </sheetData>
  <mergeCells count="7">
    <mergeCell ref="E3:I3"/>
    <mergeCell ref="E4:I4"/>
    <mergeCell ref="E5:I5"/>
    <mergeCell ref="E6:E8"/>
    <mergeCell ref="F6:F8"/>
    <mergeCell ref="G6:I6"/>
    <mergeCell ref="E25:F25"/>
  </mergeCells>
  <printOptions headings="false" gridLines="false" gridLinesSet="true" horizontalCentered="false" verticalCentered="false"/>
  <pageMargins left="0.945138888888889" right="0.708333333333333" top="1.25972222222222" bottom="0.74791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1:AB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D9" activeCellId="0" sqref="AD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4.56"/>
    <col collapsed="false" customWidth="true" hidden="false" outlineLevel="0" max="4" min="4" style="0" width="4.28"/>
    <col collapsed="false" customWidth="true" hidden="false" outlineLevel="0" max="5" min="5" style="0" width="12.85"/>
    <col collapsed="false" customWidth="true" hidden="false" outlineLevel="0" max="6" min="6" style="0" width="6.7"/>
    <col collapsed="false" customWidth="true" hidden="false" outlineLevel="0" max="7" min="7" style="0" width="8.28"/>
    <col collapsed="false" customWidth="true" hidden="false" outlineLevel="0" max="8" min="8" style="0" width="4.56"/>
    <col collapsed="false" customWidth="true" hidden="false" outlineLevel="0" max="9" min="9" style="0" width="8.7"/>
    <col collapsed="false" customWidth="true" hidden="false" outlineLevel="0" max="10" min="10" style="0" width="4.56"/>
    <col collapsed="false" customWidth="true" hidden="false" outlineLevel="0" max="12" min="11" style="0" width="4.41"/>
    <col collapsed="false" customWidth="true" hidden="false" outlineLevel="0" max="13" min="13" style="0" width="4.99"/>
    <col collapsed="false" customWidth="true" hidden="false" outlineLevel="0" max="14" min="14" style="136" width="4.85"/>
    <col collapsed="false" customWidth="true" hidden="false" outlineLevel="0" max="15" min="15" style="136" width="5.99"/>
    <col collapsed="false" customWidth="true" hidden="false" outlineLevel="0" max="16" min="16" style="136" width="4.85"/>
    <col collapsed="false" customWidth="true" hidden="false" outlineLevel="0" max="17" min="17" style="136" width="6.28"/>
    <col collapsed="false" customWidth="true" hidden="false" outlineLevel="0" max="18" min="18" style="136" width="4.85"/>
    <col collapsed="false" customWidth="true" hidden="false" outlineLevel="0" max="19" min="19" style="136" width="6.28"/>
    <col collapsed="false" customWidth="true" hidden="false" outlineLevel="0" max="23" min="20" style="136" width="4.85"/>
    <col collapsed="false" customWidth="true" hidden="false" outlineLevel="0" max="24" min="24" style="136" width="5.71"/>
    <col collapsed="false" customWidth="true" hidden="false" outlineLevel="0" max="25" min="25" style="136" width="4.85"/>
    <col collapsed="false" customWidth="true" hidden="false" outlineLevel="0" max="26" min="26" style="136" width="5.56"/>
    <col collapsed="false" customWidth="true" hidden="false" outlineLevel="0" max="27" min="27" style="136" width="4.85"/>
    <col collapsed="false" customWidth="true" hidden="false" outlineLevel="0" max="28" min="28" style="136" width="5.71"/>
  </cols>
  <sheetData>
    <row r="1" customFormat="false" ht="15" hidden="false" customHeight="false" outlineLevel="0" collapsed="false">
      <c r="D1" s="282" t="s">
        <v>429</v>
      </c>
    </row>
    <row r="2" customFormat="false" ht="15" hidden="false" customHeight="false" outlineLevel="0" collapsed="false"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15" hidden="false" customHeight="true" outlineLevel="0" collapsed="false">
      <c r="D3" s="105" t="s">
        <v>430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</row>
    <row r="4" customFormat="false" ht="15" hidden="false" customHeight="false" outlineLevel="0" collapsed="false">
      <c r="D4" s="27" t="s">
        <v>25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</row>
    <row r="5" customFormat="false" ht="15" hidden="false" customHeight="true" outlineLevel="0" collapsed="false">
      <c r="D5" s="151" t="s">
        <v>2</v>
      </c>
      <c r="E5" s="151" t="s">
        <v>3</v>
      </c>
      <c r="F5" s="151" t="s">
        <v>431</v>
      </c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</row>
    <row r="6" customFormat="false" ht="15" hidden="false" customHeight="true" outlineLevel="0" collapsed="false">
      <c r="D6" s="151"/>
      <c r="E6" s="151"/>
      <c r="F6" s="476" t="s">
        <v>35</v>
      </c>
      <c r="G6" s="476" t="s">
        <v>35</v>
      </c>
      <c r="H6" s="151" t="s">
        <v>92</v>
      </c>
      <c r="I6" s="477" t="s">
        <v>280</v>
      </c>
      <c r="J6" s="409" t="s">
        <v>92</v>
      </c>
      <c r="K6" s="409" t="s">
        <v>432</v>
      </c>
      <c r="L6" s="409"/>
      <c r="M6" s="409"/>
      <c r="N6" s="151" t="s">
        <v>433</v>
      </c>
      <c r="O6" s="151"/>
      <c r="P6" s="151"/>
      <c r="Q6" s="151"/>
      <c r="R6" s="151"/>
      <c r="S6" s="151"/>
      <c r="T6" s="151" t="s">
        <v>434</v>
      </c>
      <c r="U6" s="151"/>
      <c r="V6" s="151"/>
      <c r="W6" s="151" t="s">
        <v>403</v>
      </c>
      <c r="X6" s="151"/>
      <c r="Y6" s="151"/>
      <c r="Z6" s="151"/>
      <c r="AA6" s="151"/>
      <c r="AB6" s="151"/>
    </row>
    <row r="7" customFormat="false" ht="15" hidden="false" customHeight="false" outlineLevel="0" collapsed="false">
      <c r="D7" s="151"/>
      <c r="E7" s="151"/>
      <c r="F7" s="478" t="s">
        <v>435</v>
      </c>
      <c r="G7" s="478" t="s">
        <v>436</v>
      </c>
      <c r="H7" s="151"/>
      <c r="I7" s="479" t="s">
        <v>437</v>
      </c>
      <c r="J7" s="409"/>
      <c r="K7" s="409"/>
      <c r="L7" s="409"/>
      <c r="M7" s="409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</row>
    <row r="8" customFormat="false" ht="15" hidden="false" customHeight="false" outlineLevel="0" collapsed="false">
      <c r="D8" s="151"/>
      <c r="E8" s="151"/>
      <c r="F8" s="480"/>
      <c r="G8" s="478" t="s">
        <v>438</v>
      </c>
      <c r="H8" s="151"/>
      <c r="I8" s="479" t="s">
        <v>35</v>
      </c>
      <c r="J8" s="409"/>
      <c r="K8" s="409"/>
      <c r="L8" s="409"/>
      <c r="M8" s="409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</row>
    <row r="9" customFormat="false" ht="15" hidden="false" customHeight="false" outlineLevel="0" collapsed="false">
      <c r="D9" s="151"/>
      <c r="E9" s="151"/>
      <c r="F9" s="481"/>
      <c r="G9" s="482" t="s">
        <v>439</v>
      </c>
      <c r="H9" s="151"/>
      <c r="I9" s="483" t="s">
        <v>435</v>
      </c>
      <c r="J9" s="409"/>
      <c r="K9" s="409" t="s">
        <v>89</v>
      </c>
      <c r="L9" s="151" t="s">
        <v>90</v>
      </c>
      <c r="M9" s="151" t="s">
        <v>102</v>
      </c>
      <c r="N9" s="151" t="s">
        <v>89</v>
      </c>
      <c r="O9" s="151" t="s">
        <v>92</v>
      </c>
      <c r="P9" s="151" t="s">
        <v>90</v>
      </c>
      <c r="Q9" s="151" t="s">
        <v>92</v>
      </c>
      <c r="R9" s="151" t="s">
        <v>102</v>
      </c>
      <c r="S9" s="151" t="s">
        <v>92</v>
      </c>
      <c r="T9" s="151" t="s">
        <v>89</v>
      </c>
      <c r="U9" s="151" t="s">
        <v>90</v>
      </c>
      <c r="V9" s="151" t="s">
        <v>102</v>
      </c>
      <c r="W9" s="151" t="s">
        <v>89</v>
      </c>
      <c r="X9" s="151" t="s">
        <v>92</v>
      </c>
      <c r="Y9" s="151" t="s">
        <v>90</v>
      </c>
      <c r="Z9" s="151" t="s">
        <v>92</v>
      </c>
      <c r="AA9" s="151" t="s">
        <v>102</v>
      </c>
      <c r="AB9" s="151" t="s">
        <v>92</v>
      </c>
    </row>
    <row r="10" customFormat="false" ht="15" hidden="false" customHeight="false" outlineLevel="0" collapsed="false">
      <c r="D10" s="142" t="n">
        <v>1</v>
      </c>
      <c r="E10" s="142" t="n">
        <v>2</v>
      </c>
      <c r="F10" s="181" t="n">
        <v>3</v>
      </c>
      <c r="G10" s="181" t="n">
        <v>4</v>
      </c>
      <c r="H10" s="181" t="n">
        <v>5</v>
      </c>
      <c r="I10" s="181" t="n">
        <v>6</v>
      </c>
      <c r="J10" s="181" t="n">
        <v>7</v>
      </c>
      <c r="K10" s="142" t="n">
        <v>8</v>
      </c>
      <c r="L10" s="142" t="n">
        <v>9</v>
      </c>
      <c r="M10" s="142" t="n">
        <v>10</v>
      </c>
      <c r="N10" s="142" t="n">
        <v>11</v>
      </c>
      <c r="O10" s="142" t="n">
        <v>12</v>
      </c>
      <c r="P10" s="142" t="n">
        <v>13</v>
      </c>
      <c r="Q10" s="142" t="n">
        <v>14</v>
      </c>
      <c r="R10" s="142" t="n">
        <v>15</v>
      </c>
      <c r="S10" s="142" t="n">
        <v>16</v>
      </c>
      <c r="T10" s="142" t="n">
        <v>17</v>
      </c>
      <c r="U10" s="142" t="n">
        <v>18</v>
      </c>
      <c r="V10" s="142" t="n">
        <v>19</v>
      </c>
      <c r="W10" s="142" t="n">
        <v>20</v>
      </c>
      <c r="X10" s="142" t="n">
        <v>21</v>
      </c>
      <c r="Y10" s="142" t="n">
        <v>22</v>
      </c>
      <c r="Z10" s="142" t="n">
        <v>23</v>
      </c>
      <c r="AA10" s="142" t="n">
        <v>24</v>
      </c>
      <c r="AB10" s="142" t="n">
        <v>25</v>
      </c>
    </row>
    <row r="11" customFormat="false" ht="15" hidden="false" customHeight="false" outlineLevel="0" collapsed="false"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</row>
    <row r="12" customFormat="false" ht="15" hidden="false" customHeight="false" outlineLevel="0" collapsed="false">
      <c r="D12" s="400" t="n">
        <v>1</v>
      </c>
      <c r="E12" s="15" t="s">
        <v>9</v>
      </c>
      <c r="F12" s="143" t="n">
        <v>4</v>
      </c>
      <c r="G12" s="143" t="n">
        <v>3</v>
      </c>
      <c r="H12" s="143" t="n">
        <f aca="false">(G12/F12)*100</f>
        <v>75</v>
      </c>
      <c r="I12" s="143" t="n">
        <v>4</v>
      </c>
      <c r="J12" s="143" t="n">
        <f aca="false">(I12/F12)*100</f>
        <v>100</v>
      </c>
      <c r="K12" s="143" t="n">
        <v>322</v>
      </c>
      <c r="L12" s="143" t="n">
        <v>272</v>
      </c>
      <c r="M12" s="143" t="n">
        <f aca="false">K12+L12</f>
        <v>594</v>
      </c>
      <c r="N12" s="143" t="n">
        <v>56</v>
      </c>
      <c r="O12" s="484" t="n">
        <f aca="false">N12/K12*100</f>
        <v>17.3913043478261</v>
      </c>
      <c r="P12" s="143" t="n">
        <v>37</v>
      </c>
      <c r="Q12" s="485" t="n">
        <f aca="false">P12/L12*100</f>
        <v>13.6029411764706</v>
      </c>
      <c r="R12" s="143" t="n">
        <f aca="false">N12+P12</f>
        <v>93</v>
      </c>
      <c r="S12" s="485" t="n">
        <f aca="false">R12/M12*100</f>
        <v>15.6565656565657</v>
      </c>
      <c r="T12" s="143" t="n">
        <v>39</v>
      </c>
      <c r="U12" s="143" t="n">
        <v>23</v>
      </c>
      <c r="V12" s="143" t="n">
        <f aca="false">T12+U12</f>
        <v>62</v>
      </c>
      <c r="W12" s="143" t="n">
        <v>27</v>
      </c>
      <c r="X12" s="401" t="n">
        <f aca="false">W12/T12*100</f>
        <v>69.2307692307692</v>
      </c>
      <c r="Y12" s="143" t="n">
        <v>18</v>
      </c>
      <c r="Z12" s="401" t="n">
        <f aca="false">Y12/U12*100</f>
        <v>78.2608695652174</v>
      </c>
      <c r="AA12" s="143" t="n">
        <f aca="false">W12+Y12</f>
        <v>45</v>
      </c>
      <c r="AB12" s="401" t="n">
        <f aca="false">AA12/V12*100</f>
        <v>72.5806451612903</v>
      </c>
    </row>
    <row r="13" customFormat="false" ht="15" hidden="false" customHeight="true" outlineLevel="0" collapsed="false">
      <c r="D13" s="400" t="n">
        <v>2</v>
      </c>
      <c r="E13" s="15" t="s">
        <v>10</v>
      </c>
      <c r="F13" s="143" t="n">
        <v>3</v>
      </c>
      <c r="G13" s="143" t="n">
        <v>2</v>
      </c>
      <c r="H13" s="143" t="n">
        <f aca="false">(G13/F13)*100</f>
        <v>66.6666666666667</v>
      </c>
      <c r="I13" s="143" t="n">
        <v>3</v>
      </c>
      <c r="J13" s="143" t="n">
        <f aca="false">(I13/F13)*100</f>
        <v>100</v>
      </c>
      <c r="K13" s="143" t="n">
        <v>144</v>
      </c>
      <c r="L13" s="143" t="n">
        <v>159</v>
      </c>
      <c r="M13" s="143" t="n">
        <f aca="false">K13+L13</f>
        <v>303</v>
      </c>
      <c r="N13" s="143" t="n">
        <v>21</v>
      </c>
      <c r="O13" s="484" t="n">
        <f aca="false">N13/K13*100</f>
        <v>14.5833333333333</v>
      </c>
      <c r="P13" s="143" t="n">
        <v>18</v>
      </c>
      <c r="Q13" s="485" t="n">
        <f aca="false">P13/L13*100</f>
        <v>11.3207547169811</v>
      </c>
      <c r="R13" s="143" t="n">
        <f aca="false">N13+P13</f>
        <v>39</v>
      </c>
      <c r="S13" s="485" t="n">
        <f aca="false">R13/M13*100</f>
        <v>12.8712871287129</v>
      </c>
      <c r="T13" s="143" t="n">
        <v>15</v>
      </c>
      <c r="U13" s="143" t="n">
        <v>12</v>
      </c>
      <c r="V13" s="143" t="n">
        <f aca="false">T13+U13</f>
        <v>27</v>
      </c>
      <c r="W13" s="143" t="n">
        <v>11</v>
      </c>
      <c r="X13" s="401" t="n">
        <f aca="false">W13/T13*100</f>
        <v>73.3333333333333</v>
      </c>
      <c r="Y13" s="143" t="n">
        <v>10</v>
      </c>
      <c r="Z13" s="401" t="n">
        <f aca="false">Y13/U13*100</f>
        <v>83.3333333333333</v>
      </c>
      <c r="AA13" s="143" t="n">
        <f aca="false">W13+Y13</f>
        <v>21</v>
      </c>
      <c r="AB13" s="401" t="n">
        <f aca="false">AA13/V13*100</f>
        <v>77.7777777777778</v>
      </c>
    </row>
    <row r="14" customFormat="false" ht="15" hidden="false" customHeight="true" outlineLevel="0" collapsed="false">
      <c r="D14" s="400" t="n">
        <v>3</v>
      </c>
      <c r="E14" s="15" t="s">
        <v>11</v>
      </c>
      <c r="F14" s="143" t="n">
        <v>2</v>
      </c>
      <c r="G14" s="143" t="n">
        <v>2</v>
      </c>
      <c r="H14" s="143" t="n">
        <f aca="false">(G14/F14)*100</f>
        <v>100</v>
      </c>
      <c r="I14" s="143" t="n">
        <v>2</v>
      </c>
      <c r="J14" s="143" t="n">
        <f aca="false">(I14/F14)*100</f>
        <v>100</v>
      </c>
      <c r="K14" s="143" t="n">
        <v>116</v>
      </c>
      <c r="L14" s="143" t="n">
        <v>134</v>
      </c>
      <c r="M14" s="143" t="n">
        <f aca="false">K14+L14</f>
        <v>250</v>
      </c>
      <c r="N14" s="143" t="n">
        <v>17</v>
      </c>
      <c r="O14" s="484" t="n">
        <f aca="false">N14/K14*100</f>
        <v>14.6551724137931</v>
      </c>
      <c r="P14" s="143" t="n">
        <v>17</v>
      </c>
      <c r="Q14" s="485" t="n">
        <f aca="false">P14/L14*100</f>
        <v>12.6865671641791</v>
      </c>
      <c r="R14" s="143" t="n">
        <f aca="false">N14+P14</f>
        <v>34</v>
      </c>
      <c r="S14" s="485" t="n">
        <f aca="false">R14/M14*100</f>
        <v>13.6</v>
      </c>
      <c r="T14" s="143" t="n">
        <v>13</v>
      </c>
      <c r="U14" s="143" t="n">
        <v>12</v>
      </c>
      <c r="V14" s="143" t="n">
        <f aca="false">T14+U14</f>
        <v>25</v>
      </c>
      <c r="W14" s="143" t="n">
        <v>12</v>
      </c>
      <c r="X14" s="401" t="n">
        <f aca="false">W14/T14*100</f>
        <v>92.3076923076923</v>
      </c>
      <c r="Y14" s="143" t="n">
        <v>9</v>
      </c>
      <c r="Z14" s="401" t="n">
        <f aca="false">Y14/U14*100</f>
        <v>75</v>
      </c>
      <c r="AA14" s="143" t="n">
        <f aca="false">W14+Y14</f>
        <v>21</v>
      </c>
      <c r="AB14" s="401" t="n">
        <f aca="false">AA14/V14*100</f>
        <v>84</v>
      </c>
    </row>
    <row r="15" customFormat="false" ht="15" hidden="false" customHeight="true" outlineLevel="0" collapsed="false">
      <c r="D15" s="400" t="n">
        <v>4</v>
      </c>
      <c r="E15" s="15" t="s">
        <v>12</v>
      </c>
      <c r="F15" s="143" t="n">
        <v>3</v>
      </c>
      <c r="G15" s="143" t="n">
        <v>2</v>
      </c>
      <c r="H15" s="143" t="n">
        <f aca="false">(G15/F15)*100</f>
        <v>66.6666666666667</v>
      </c>
      <c r="I15" s="143" t="n">
        <v>3</v>
      </c>
      <c r="J15" s="143" t="n">
        <f aca="false">(I15/F15)*100</f>
        <v>100</v>
      </c>
      <c r="K15" s="143" t="n">
        <v>277</v>
      </c>
      <c r="L15" s="143" t="n">
        <v>295</v>
      </c>
      <c r="M15" s="143" t="n">
        <f aca="false">K15+L15</f>
        <v>572</v>
      </c>
      <c r="N15" s="143" t="n">
        <v>25</v>
      </c>
      <c r="O15" s="484" t="n">
        <f aca="false">N15/K15*100</f>
        <v>9.02527075812274</v>
      </c>
      <c r="P15" s="143" t="n">
        <v>29</v>
      </c>
      <c r="Q15" s="485" t="n">
        <f aca="false">P15/L15*100</f>
        <v>9.83050847457627</v>
      </c>
      <c r="R15" s="143" t="n">
        <f aca="false">N15+P15</f>
        <v>54</v>
      </c>
      <c r="S15" s="485" t="n">
        <f aca="false">R15/M15*100</f>
        <v>9.44055944055944</v>
      </c>
      <c r="T15" s="143" t="n">
        <v>21</v>
      </c>
      <c r="U15" s="143" t="n">
        <v>23</v>
      </c>
      <c r="V15" s="143" t="n">
        <f aca="false">T15+U15</f>
        <v>44</v>
      </c>
      <c r="W15" s="143" t="n">
        <v>19</v>
      </c>
      <c r="X15" s="401" t="n">
        <f aca="false">W15/T15*100</f>
        <v>90.4761904761905</v>
      </c>
      <c r="Y15" s="143" t="n">
        <v>16</v>
      </c>
      <c r="Z15" s="401" t="n">
        <f aca="false">Y15/U15*100</f>
        <v>69.5652173913043</v>
      </c>
      <c r="AA15" s="143" t="n">
        <f aca="false">W15+Y15</f>
        <v>35</v>
      </c>
      <c r="AB15" s="401" t="n">
        <f aca="false">AA15/V15*100</f>
        <v>79.5454545454546</v>
      </c>
    </row>
    <row r="16" customFormat="false" ht="15" hidden="false" customHeight="true" outlineLevel="0" collapsed="false">
      <c r="D16" s="400" t="n">
        <v>5</v>
      </c>
      <c r="E16" s="15" t="s">
        <v>13</v>
      </c>
      <c r="F16" s="143" t="n">
        <v>3</v>
      </c>
      <c r="G16" s="143" t="n">
        <v>2</v>
      </c>
      <c r="H16" s="143" t="n">
        <f aca="false">(G16/F16)*100</f>
        <v>66.6666666666667</v>
      </c>
      <c r="I16" s="143" t="n">
        <v>3</v>
      </c>
      <c r="J16" s="143" t="n">
        <f aca="false">(I16/F16)*100</f>
        <v>100</v>
      </c>
      <c r="K16" s="143" t="n">
        <v>149</v>
      </c>
      <c r="L16" s="143" t="n">
        <v>134</v>
      </c>
      <c r="M16" s="143" t="n">
        <f aca="false">K16+L16</f>
        <v>283</v>
      </c>
      <c r="N16" s="143" t="n">
        <v>16</v>
      </c>
      <c r="O16" s="484" t="n">
        <f aca="false">N16/K16*100</f>
        <v>10.738255033557</v>
      </c>
      <c r="P16" s="143" t="n">
        <v>16</v>
      </c>
      <c r="Q16" s="485" t="n">
        <f aca="false">P16/L16*100</f>
        <v>11.9402985074627</v>
      </c>
      <c r="R16" s="143" t="n">
        <f aca="false">N16+P16</f>
        <v>32</v>
      </c>
      <c r="S16" s="485" t="n">
        <f aca="false">R16/M16*100</f>
        <v>11.3074204946996</v>
      </c>
      <c r="T16" s="143" t="n">
        <v>14</v>
      </c>
      <c r="U16" s="143" t="n">
        <v>13</v>
      </c>
      <c r="V16" s="143" t="n">
        <f aca="false">T16+U16</f>
        <v>27</v>
      </c>
      <c r="W16" s="143" t="n">
        <v>12</v>
      </c>
      <c r="X16" s="401" t="n">
        <f aca="false">W16/T16*100</f>
        <v>85.7142857142857</v>
      </c>
      <c r="Y16" s="143" t="n">
        <v>11</v>
      </c>
      <c r="Z16" s="401" t="n">
        <f aca="false">Y16/U16*100</f>
        <v>84.6153846153846</v>
      </c>
      <c r="AA16" s="143" t="n">
        <f aca="false">W16+Y16</f>
        <v>23</v>
      </c>
      <c r="AB16" s="401" t="n">
        <f aca="false">AA16/V16*100</f>
        <v>85.1851851851852</v>
      </c>
    </row>
    <row r="17" customFormat="false" ht="15" hidden="false" customHeight="true" outlineLevel="0" collapsed="false">
      <c r="D17" s="400" t="n">
        <v>6</v>
      </c>
      <c r="E17" s="15" t="s">
        <v>14</v>
      </c>
      <c r="F17" s="143" t="n">
        <v>2</v>
      </c>
      <c r="G17" s="143" t="n">
        <v>1</v>
      </c>
      <c r="H17" s="143" t="n">
        <f aca="false">(G17/F17)*100</f>
        <v>50</v>
      </c>
      <c r="I17" s="143" t="n">
        <v>2</v>
      </c>
      <c r="J17" s="143" t="n">
        <f aca="false">(I17/F17)*100</f>
        <v>100</v>
      </c>
      <c r="K17" s="143" t="n">
        <v>82</v>
      </c>
      <c r="L17" s="143" t="n">
        <v>91</v>
      </c>
      <c r="M17" s="143" t="n">
        <f aca="false">K17+L17</f>
        <v>173</v>
      </c>
      <c r="N17" s="143" t="n">
        <v>10</v>
      </c>
      <c r="O17" s="484" t="n">
        <f aca="false">N17/K17*100</f>
        <v>12.1951219512195</v>
      </c>
      <c r="P17" s="143" t="n">
        <v>10</v>
      </c>
      <c r="Q17" s="485" t="n">
        <f aca="false">P17/L17*100</f>
        <v>10.989010989011</v>
      </c>
      <c r="R17" s="143" t="n">
        <f aca="false">N17+P17</f>
        <v>20</v>
      </c>
      <c r="S17" s="485" t="n">
        <f aca="false">R17/M17*100</f>
        <v>11.5606936416185</v>
      </c>
      <c r="T17" s="143" t="n">
        <v>8</v>
      </c>
      <c r="U17" s="143" t="n">
        <v>9</v>
      </c>
      <c r="V17" s="143" t="n">
        <f aca="false">T17+U17</f>
        <v>17</v>
      </c>
      <c r="W17" s="143" t="n">
        <v>7</v>
      </c>
      <c r="X17" s="401" t="n">
        <f aca="false">W17/T17*100</f>
        <v>87.5</v>
      </c>
      <c r="Y17" s="143" t="n">
        <v>7</v>
      </c>
      <c r="Z17" s="401" t="n">
        <f aca="false">Y17/U17*100</f>
        <v>77.7777777777778</v>
      </c>
      <c r="AA17" s="143" t="n">
        <f aca="false">W17+Y17</f>
        <v>14</v>
      </c>
      <c r="AB17" s="401" t="n">
        <f aca="false">AA17/V17*100</f>
        <v>82.3529411764706</v>
      </c>
    </row>
    <row r="18" customFormat="false" ht="15" hidden="false" customHeight="true" outlineLevel="0" collapsed="false">
      <c r="D18" s="400" t="n">
        <v>7</v>
      </c>
      <c r="E18" s="15" t="s">
        <v>15</v>
      </c>
      <c r="F18" s="143" t="n">
        <v>5</v>
      </c>
      <c r="G18" s="143" t="n">
        <v>4</v>
      </c>
      <c r="H18" s="143" t="n">
        <f aca="false">(G18/F18)*100</f>
        <v>80</v>
      </c>
      <c r="I18" s="143" t="n">
        <v>5</v>
      </c>
      <c r="J18" s="143" t="n">
        <f aca="false">(I18/F18)*100</f>
        <v>100</v>
      </c>
      <c r="K18" s="143" t="n">
        <v>625</v>
      </c>
      <c r="L18" s="143" t="n">
        <v>765</v>
      </c>
      <c r="M18" s="143" t="n">
        <f aca="false">K18+L18</f>
        <v>1390</v>
      </c>
      <c r="N18" s="143" t="n">
        <v>101</v>
      </c>
      <c r="O18" s="484" t="n">
        <f aca="false">N18/K18*100</f>
        <v>16.16</v>
      </c>
      <c r="P18" s="143" t="n">
        <v>111</v>
      </c>
      <c r="Q18" s="485" t="n">
        <f aca="false">P18/L18*100</f>
        <v>14.5098039215686</v>
      </c>
      <c r="R18" s="143" t="n">
        <f aca="false">N18+P18</f>
        <v>212</v>
      </c>
      <c r="S18" s="485" t="n">
        <f aca="false">R18/M18*100</f>
        <v>15.2517985611511</v>
      </c>
      <c r="T18" s="143" t="n">
        <v>81</v>
      </c>
      <c r="U18" s="143" t="n">
        <v>76</v>
      </c>
      <c r="V18" s="143" t="n">
        <f aca="false">T18+U18</f>
        <v>157</v>
      </c>
      <c r="W18" s="143" t="n">
        <v>63</v>
      </c>
      <c r="X18" s="401" t="n">
        <f aca="false">W18/T18*100</f>
        <v>77.7777777777778</v>
      </c>
      <c r="Y18" s="143" t="n">
        <v>65</v>
      </c>
      <c r="Z18" s="401" t="n">
        <f aca="false">Y18/U18*100</f>
        <v>85.5263157894737</v>
      </c>
      <c r="AA18" s="143" t="n">
        <f aca="false">W18+Y18</f>
        <v>128</v>
      </c>
      <c r="AB18" s="401" t="n">
        <f aca="false">AA18/V18*100</f>
        <v>81.5286624203822</v>
      </c>
    </row>
    <row r="19" customFormat="false" ht="15" hidden="false" customHeight="true" outlineLevel="0" collapsed="false">
      <c r="D19" s="400" t="n">
        <v>8</v>
      </c>
      <c r="E19" s="15" t="s">
        <v>16</v>
      </c>
      <c r="F19" s="143" t="n">
        <v>3</v>
      </c>
      <c r="G19" s="143" t="n">
        <v>2</v>
      </c>
      <c r="H19" s="143" t="n">
        <f aca="false">(G19/F19)*100</f>
        <v>66.6666666666667</v>
      </c>
      <c r="I19" s="143" t="n">
        <v>3</v>
      </c>
      <c r="J19" s="143" t="n">
        <f aca="false">(I19/F19)*100</f>
        <v>100</v>
      </c>
      <c r="K19" s="143" t="n">
        <v>198</v>
      </c>
      <c r="L19" s="143" t="n">
        <v>183</v>
      </c>
      <c r="M19" s="143" t="n">
        <f aca="false">K19+L19</f>
        <v>381</v>
      </c>
      <c r="N19" s="143" t="n">
        <v>27</v>
      </c>
      <c r="O19" s="484" t="n">
        <f aca="false">N19/K19*100</f>
        <v>13.6363636363636</v>
      </c>
      <c r="P19" s="143" t="n">
        <v>29</v>
      </c>
      <c r="Q19" s="485" t="n">
        <f aca="false">P19/L19*100</f>
        <v>15.8469945355191</v>
      </c>
      <c r="R19" s="143" t="n">
        <f aca="false">N19+P19</f>
        <v>56</v>
      </c>
      <c r="S19" s="485" t="n">
        <f aca="false">R19/M19*100</f>
        <v>14.6981627296588</v>
      </c>
      <c r="T19" s="143" t="n">
        <v>19</v>
      </c>
      <c r="U19" s="143" t="n">
        <v>20</v>
      </c>
      <c r="V19" s="143" t="n">
        <f aca="false">T19+U19</f>
        <v>39</v>
      </c>
      <c r="W19" s="143" t="n">
        <v>12</v>
      </c>
      <c r="X19" s="401" t="n">
        <f aca="false">W19/T19*100</f>
        <v>63.1578947368421</v>
      </c>
      <c r="Y19" s="143" t="n">
        <v>17</v>
      </c>
      <c r="Z19" s="401" t="n">
        <f aca="false">Y19/U19*100</f>
        <v>85</v>
      </c>
      <c r="AA19" s="143" t="n">
        <f aca="false">W19+Y19</f>
        <v>29</v>
      </c>
      <c r="AB19" s="401" t="n">
        <f aca="false">AA19/V19*100</f>
        <v>74.3589743589744</v>
      </c>
    </row>
    <row r="20" customFormat="false" ht="15" hidden="false" customHeight="true" outlineLevel="0" collapsed="false">
      <c r="D20" s="400" t="n">
        <v>9</v>
      </c>
      <c r="E20" s="15" t="s">
        <v>17</v>
      </c>
      <c r="F20" s="143" t="n">
        <v>2</v>
      </c>
      <c r="G20" s="143" t="n">
        <v>1</v>
      </c>
      <c r="H20" s="143" t="n">
        <f aca="false">(G20/F20)*100</f>
        <v>50</v>
      </c>
      <c r="I20" s="143" t="n">
        <v>2</v>
      </c>
      <c r="J20" s="143" t="n">
        <f aca="false">(I20/F20)*100</f>
        <v>100</v>
      </c>
      <c r="K20" s="143" t="n">
        <v>76</v>
      </c>
      <c r="L20" s="143" t="n">
        <v>89</v>
      </c>
      <c r="M20" s="143" t="n">
        <f aca="false">K20+L20</f>
        <v>165</v>
      </c>
      <c r="N20" s="143" t="n">
        <v>11</v>
      </c>
      <c r="O20" s="484" t="n">
        <f aca="false">N20/K20*100</f>
        <v>14.4736842105263</v>
      </c>
      <c r="P20" s="143" t="n">
        <v>11</v>
      </c>
      <c r="Q20" s="485" t="n">
        <f aca="false">P20/L20*100</f>
        <v>12.3595505617978</v>
      </c>
      <c r="R20" s="143" t="n">
        <f aca="false">N20+P20</f>
        <v>22</v>
      </c>
      <c r="S20" s="485" t="n">
        <f aca="false">R20/M20*100</f>
        <v>13.3333333333333</v>
      </c>
      <c r="T20" s="143" t="n">
        <v>8</v>
      </c>
      <c r="U20" s="143" t="n">
        <v>7</v>
      </c>
      <c r="V20" s="143" t="n">
        <f aca="false">T20+U20</f>
        <v>15</v>
      </c>
      <c r="W20" s="143" t="n">
        <v>7</v>
      </c>
      <c r="X20" s="401" t="n">
        <f aca="false">W20/T20*100</f>
        <v>87.5</v>
      </c>
      <c r="Y20" s="143" t="n">
        <v>6</v>
      </c>
      <c r="Z20" s="401" t="n">
        <f aca="false">Y20/U20*100</f>
        <v>85.7142857142857</v>
      </c>
      <c r="AA20" s="143" t="n">
        <f aca="false">W20+Y20</f>
        <v>13</v>
      </c>
      <c r="AB20" s="401" t="n">
        <f aca="false">AA20/V20*100</f>
        <v>86.6666666666667</v>
      </c>
    </row>
    <row r="21" customFormat="false" ht="15" hidden="false" customHeight="true" outlineLevel="0" collapsed="false">
      <c r="D21" s="400" t="n">
        <v>10</v>
      </c>
      <c r="E21" s="15" t="s">
        <v>18</v>
      </c>
      <c r="F21" s="143" t="n">
        <v>2</v>
      </c>
      <c r="G21" s="143" t="n">
        <v>2</v>
      </c>
      <c r="H21" s="143" t="n">
        <f aca="false">(G21/F21)*100</f>
        <v>100</v>
      </c>
      <c r="I21" s="143" t="n">
        <v>2</v>
      </c>
      <c r="J21" s="143" t="n">
        <f aca="false">(I21/F21)*100</f>
        <v>100</v>
      </c>
      <c r="K21" s="143" t="n">
        <v>91</v>
      </c>
      <c r="L21" s="143" t="n">
        <v>115</v>
      </c>
      <c r="M21" s="143" t="n">
        <f aca="false">K21+L21</f>
        <v>206</v>
      </c>
      <c r="N21" s="143" t="n">
        <v>6</v>
      </c>
      <c r="O21" s="484" t="n">
        <f aca="false">N21/K21*100</f>
        <v>6.59340659340659</v>
      </c>
      <c r="P21" s="143" t="n">
        <v>14</v>
      </c>
      <c r="Q21" s="485" t="n">
        <f aca="false">P21/L21*100</f>
        <v>12.1739130434783</v>
      </c>
      <c r="R21" s="143" t="n">
        <f aca="false">N21+P21</f>
        <v>20</v>
      </c>
      <c r="S21" s="485" t="n">
        <f aca="false">R21/M21*100</f>
        <v>9.70873786407767</v>
      </c>
      <c r="T21" s="143" t="n">
        <v>4</v>
      </c>
      <c r="U21" s="143" t="n">
        <v>11</v>
      </c>
      <c r="V21" s="143" t="n">
        <f aca="false">T21+U21</f>
        <v>15</v>
      </c>
      <c r="W21" s="143" t="n">
        <v>4</v>
      </c>
      <c r="X21" s="401" t="n">
        <f aca="false">W21/T21*100</f>
        <v>100</v>
      </c>
      <c r="Y21" s="143" t="n">
        <v>11</v>
      </c>
      <c r="Z21" s="401" t="n">
        <f aca="false">Y21/U21*100</f>
        <v>100</v>
      </c>
      <c r="AA21" s="143" t="n">
        <f aca="false">W21+Y21</f>
        <v>15</v>
      </c>
      <c r="AB21" s="401" t="n">
        <f aca="false">AA21/V21*100</f>
        <v>100</v>
      </c>
    </row>
    <row r="22" customFormat="false" ht="15" hidden="false" customHeight="true" outlineLevel="0" collapsed="false">
      <c r="D22" s="400" t="n">
        <v>11</v>
      </c>
      <c r="E22" s="15" t="s">
        <v>19</v>
      </c>
      <c r="F22" s="143" t="n">
        <v>2</v>
      </c>
      <c r="G22" s="143" t="n">
        <v>2</v>
      </c>
      <c r="H22" s="143" t="n">
        <f aca="false">(G22/F22)*100</f>
        <v>100</v>
      </c>
      <c r="I22" s="143" t="n">
        <v>2</v>
      </c>
      <c r="J22" s="143" t="n">
        <f aca="false">(I22/F22)*100</f>
        <v>100</v>
      </c>
      <c r="K22" s="143" t="n">
        <v>70</v>
      </c>
      <c r="L22" s="143" t="n">
        <v>78</v>
      </c>
      <c r="M22" s="143" t="n">
        <f aca="false">K22+L22</f>
        <v>148</v>
      </c>
      <c r="N22" s="143" t="n">
        <v>14</v>
      </c>
      <c r="O22" s="484" t="n">
        <f aca="false">N22/K22*100</f>
        <v>20</v>
      </c>
      <c r="P22" s="143" t="n">
        <v>14</v>
      </c>
      <c r="Q22" s="485" t="n">
        <f aca="false">P22/L22*100</f>
        <v>17.948717948718</v>
      </c>
      <c r="R22" s="143" t="n">
        <f aca="false">N22+P22</f>
        <v>28</v>
      </c>
      <c r="S22" s="485" t="n">
        <f aca="false">R22/M22*100</f>
        <v>18.9189189189189</v>
      </c>
      <c r="T22" s="143" t="n">
        <v>11</v>
      </c>
      <c r="U22" s="143" t="n">
        <v>10</v>
      </c>
      <c r="V22" s="143" t="n">
        <f aca="false">T22+U22</f>
        <v>21</v>
      </c>
      <c r="W22" s="143" t="n">
        <v>8</v>
      </c>
      <c r="X22" s="401" t="n">
        <f aca="false">W22/T22*100</f>
        <v>72.7272727272727</v>
      </c>
      <c r="Y22" s="143" t="n">
        <v>9</v>
      </c>
      <c r="Z22" s="401" t="n">
        <f aca="false">Y22/U22*100</f>
        <v>90</v>
      </c>
      <c r="AA22" s="143" t="n">
        <f aca="false">W22+Y22</f>
        <v>17</v>
      </c>
      <c r="AB22" s="401" t="n">
        <f aca="false">AA22/V22*100</f>
        <v>80.952380952381</v>
      </c>
    </row>
    <row r="23" customFormat="false" ht="15" hidden="false" customHeight="false" outlineLevel="0" collapsed="false">
      <c r="D23" s="400"/>
      <c r="E23" s="79"/>
      <c r="F23" s="143"/>
      <c r="G23" s="143"/>
      <c r="H23" s="143"/>
      <c r="I23" s="143"/>
      <c r="J23" s="143"/>
      <c r="K23" s="143"/>
      <c r="L23" s="143"/>
      <c r="M23" s="143"/>
      <c r="N23" s="143"/>
      <c r="O23" s="486"/>
      <c r="P23" s="143"/>
      <c r="Q23" s="485"/>
      <c r="R23" s="143"/>
      <c r="S23" s="487"/>
      <c r="T23" s="143"/>
      <c r="U23" s="143"/>
      <c r="V23" s="143"/>
      <c r="W23" s="143"/>
      <c r="X23" s="488"/>
      <c r="Y23" s="143"/>
      <c r="Z23" s="489"/>
      <c r="AA23" s="143"/>
      <c r="AB23" s="489"/>
    </row>
    <row r="24" customFormat="false" ht="15" hidden="false" customHeight="true" outlineLevel="0" collapsed="false">
      <c r="D24" s="403" t="s">
        <v>35</v>
      </c>
      <c r="E24" s="403"/>
      <c r="F24" s="143" t="n">
        <f aca="false">SUM(F12:F22)</f>
        <v>31</v>
      </c>
      <c r="G24" s="143" t="n">
        <f aca="false">SUM(G12:G22)</f>
        <v>23</v>
      </c>
      <c r="H24" s="143" t="n">
        <f aca="false">SUM(H12:H22)/11</f>
        <v>74.6969696969697</v>
      </c>
      <c r="I24" s="143" t="n">
        <f aca="false">SUM(I12:I22)</f>
        <v>31</v>
      </c>
      <c r="J24" s="143" t="n">
        <f aca="false">SUM(J12:J22)/11</f>
        <v>100</v>
      </c>
      <c r="K24" s="143" t="n">
        <f aca="false">SUM(K12:K22)</f>
        <v>2150</v>
      </c>
      <c r="L24" s="143" t="n">
        <f aca="false">SUM(L12:L22)</f>
        <v>2315</v>
      </c>
      <c r="M24" s="143" t="n">
        <f aca="false">SUM(M12:M22)</f>
        <v>4465</v>
      </c>
      <c r="N24" s="143" t="n">
        <f aca="false">SUM(N12:N23)</f>
        <v>304</v>
      </c>
      <c r="O24" s="484" t="n">
        <f aca="false">N24/K24*100</f>
        <v>14.1395348837209</v>
      </c>
      <c r="P24" s="143" t="n">
        <f aca="false">SUM(P12:P22)</f>
        <v>306</v>
      </c>
      <c r="Q24" s="485" t="n">
        <f aca="false">P24/L24*100</f>
        <v>13.2181425485961</v>
      </c>
      <c r="R24" s="143" t="n">
        <f aca="false">SUM(R12:R22)</f>
        <v>610</v>
      </c>
      <c r="S24" s="485" t="n">
        <f aca="false">R24/M24*100</f>
        <v>13.6618141097424</v>
      </c>
      <c r="T24" s="143" t="n">
        <f aca="false">SUM(T12:T23)</f>
        <v>233</v>
      </c>
      <c r="U24" s="143" t="n">
        <f aca="false">SUM(U12:U22)</f>
        <v>216</v>
      </c>
      <c r="V24" s="143" t="n">
        <f aca="false">SUM(V12:V22)</f>
        <v>449</v>
      </c>
      <c r="W24" s="143" t="n">
        <f aca="false">SUM(W12:W22)</f>
        <v>182</v>
      </c>
      <c r="X24" s="488" t="n">
        <f aca="false">W24/T24*100</f>
        <v>78.1115879828326</v>
      </c>
      <c r="Y24" s="143" t="n">
        <f aca="false">SUM(Y12:Y22)</f>
        <v>179</v>
      </c>
      <c r="Z24" s="488" t="n">
        <f aca="false">Y24/U24*100</f>
        <v>82.8703703703704</v>
      </c>
      <c r="AA24" s="143" t="n">
        <f aca="false">SUM(AA12:AA22)</f>
        <v>361</v>
      </c>
      <c r="AB24" s="484" t="n">
        <f aca="false">SUM(AB12:AB22)/11</f>
        <v>82.2680625676893</v>
      </c>
    </row>
    <row r="25" customFormat="false" ht="15" hidden="false" customHeight="false" outlineLevel="0" collapsed="false">
      <c r="D25" s="490" t="s">
        <v>428</v>
      </c>
      <c r="E25" s="416"/>
      <c r="F25" s="416"/>
      <c r="G25" s="416"/>
      <c r="H25" s="416"/>
      <c r="I25" s="416"/>
      <c r="J25" s="416"/>
      <c r="K25" s="416"/>
      <c r="L25" s="416"/>
      <c r="M25" s="416"/>
      <c r="N25" s="491"/>
      <c r="O25" s="491"/>
      <c r="P25" s="491"/>
      <c r="Q25" s="491"/>
      <c r="R25" s="491"/>
      <c r="S25" s="491"/>
      <c r="T25" s="491"/>
      <c r="U25" s="491"/>
      <c r="V25" s="491"/>
      <c r="W25" s="491"/>
      <c r="X25" s="491"/>
      <c r="Y25" s="491"/>
      <c r="Z25" s="491"/>
      <c r="AA25" s="491"/>
      <c r="AB25" s="491"/>
    </row>
  </sheetData>
  <mergeCells count="13">
    <mergeCell ref="D2:AB2"/>
    <mergeCell ref="D3:AB3"/>
    <mergeCell ref="D4:AB4"/>
    <mergeCell ref="D5:D9"/>
    <mergeCell ref="E5:E9"/>
    <mergeCell ref="F5:AB5"/>
    <mergeCell ref="H6:H9"/>
    <mergeCell ref="J6:J9"/>
    <mergeCell ref="K6:M8"/>
    <mergeCell ref="N6:S8"/>
    <mergeCell ref="T6:V8"/>
    <mergeCell ref="W6:AB8"/>
    <mergeCell ref="D24:E24"/>
  </mergeCells>
  <printOptions headings="false" gridLines="false" gridLinesSet="true" horizontalCentered="false" verticalCentered="false"/>
  <pageMargins left="0.433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E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1.7"/>
    <col collapsed="false" customWidth="true" hidden="false" outlineLevel="0" max="5" min="5" style="0" width="7.28"/>
    <col collapsed="false" customWidth="true" hidden="false" outlineLevel="0" max="6" min="6" style="0" width="18.41"/>
    <col collapsed="false" customWidth="true" hidden="false" outlineLevel="0" max="7" min="7" style="0" width="9.41"/>
    <col collapsed="false" customWidth="true" hidden="false" outlineLevel="0" max="11" min="11" style="0" width="11.56"/>
    <col collapsed="false" customWidth="true" hidden="false" outlineLevel="0" max="13" min="13" style="0" width="10.56"/>
    <col collapsed="false" customWidth="true" hidden="false" outlineLevel="0" max="15" min="15" style="0" width="10.28"/>
  </cols>
  <sheetData>
    <row r="2" customFormat="false" ht="15.75" hidden="false" customHeight="false" outlineLevel="0" collapsed="false">
      <c r="E2" s="338" t="s">
        <v>440</v>
      </c>
    </row>
    <row r="3" customFormat="false" ht="15" hidden="false" customHeight="true" outlineLevel="0" collapsed="false"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E4" s="339" t="s">
        <v>441</v>
      </c>
      <c r="F4" s="339"/>
      <c r="G4" s="339"/>
      <c r="H4" s="339"/>
      <c r="I4" s="339"/>
      <c r="J4" s="339"/>
      <c r="K4" s="339"/>
      <c r="L4" s="339"/>
      <c r="M4" s="339"/>
      <c r="N4" s="339"/>
      <c r="O4" s="339"/>
    </row>
    <row r="5" customFormat="false" ht="15" hidden="false" customHeight="false" outlineLevel="0" collapsed="false">
      <c r="E5" s="27" t="s">
        <v>25</v>
      </c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15" hidden="false" customHeight="true" outlineLevel="0" collapsed="false">
      <c r="E6" s="7" t="s">
        <v>2</v>
      </c>
      <c r="F6" s="7" t="s">
        <v>3</v>
      </c>
      <c r="G6" s="7" t="s">
        <v>442</v>
      </c>
      <c r="H6" s="7"/>
      <c r="I6" s="7"/>
      <c r="J6" s="7"/>
      <c r="K6" s="7"/>
      <c r="L6" s="7"/>
      <c r="M6" s="7"/>
      <c r="N6" s="7"/>
      <c r="O6" s="7"/>
    </row>
    <row r="7" customFormat="false" ht="15" hidden="false" customHeight="true" outlineLevel="0" collapsed="false">
      <c r="E7" s="7"/>
      <c r="F7" s="7"/>
      <c r="G7" s="7" t="s">
        <v>35</v>
      </c>
      <c r="H7" s="7"/>
      <c r="I7" s="7"/>
      <c r="J7" s="7" t="s">
        <v>443</v>
      </c>
      <c r="K7" s="7"/>
      <c r="L7" s="7"/>
      <c r="M7" s="7"/>
      <c r="N7" s="7"/>
      <c r="O7" s="7"/>
    </row>
    <row r="8" customFormat="false" ht="15" hidden="false" customHeight="false" outlineLevel="0" collapsed="false">
      <c r="E8" s="7"/>
      <c r="F8" s="7"/>
      <c r="G8" s="7" t="s">
        <v>89</v>
      </c>
      <c r="H8" s="7" t="s">
        <v>90</v>
      </c>
      <c r="I8" s="7" t="s">
        <v>91</v>
      </c>
      <c r="J8" s="7" t="s">
        <v>89</v>
      </c>
      <c r="K8" s="7" t="s">
        <v>92</v>
      </c>
      <c r="L8" s="7" t="s">
        <v>90</v>
      </c>
      <c r="M8" s="7" t="s">
        <v>92</v>
      </c>
      <c r="N8" s="7" t="s">
        <v>91</v>
      </c>
      <c r="O8" s="7" t="s">
        <v>92</v>
      </c>
    </row>
    <row r="9" customFormat="false" ht="15" hidden="false" customHeight="false" outlineLevel="0" collapsed="false">
      <c r="E9" s="266" t="n">
        <v>1</v>
      </c>
      <c r="F9" s="266" t="n">
        <v>2</v>
      </c>
      <c r="G9" s="266" t="n">
        <v>3</v>
      </c>
      <c r="H9" s="266" t="n">
        <v>4</v>
      </c>
      <c r="I9" s="266" t="n">
        <v>5</v>
      </c>
      <c r="J9" s="266" t="n">
        <v>6</v>
      </c>
      <c r="K9" s="266" t="n">
        <v>7</v>
      </c>
      <c r="L9" s="266" t="n">
        <v>8</v>
      </c>
      <c r="M9" s="266" t="n">
        <v>9</v>
      </c>
      <c r="N9" s="266" t="n">
        <v>10</v>
      </c>
      <c r="O9" s="266" t="n">
        <v>11</v>
      </c>
    </row>
    <row r="10" customFormat="false" ht="15" hidden="false" customHeight="false" outlineLevel="0" collapsed="false">
      <c r="E10" s="14"/>
      <c r="F10" s="492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5" hidden="false" customHeight="false" outlineLevel="0" collapsed="false">
      <c r="E11" s="106" t="n">
        <v>1</v>
      </c>
      <c r="F11" s="15" t="s">
        <v>9</v>
      </c>
      <c r="G11" s="493" t="n">
        <v>365</v>
      </c>
      <c r="H11" s="493" t="n">
        <v>422</v>
      </c>
      <c r="I11" s="18" t="n">
        <f aca="false">G11+H11</f>
        <v>787</v>
      </c>
      <c r="J11" s="494" t="n">
        <f aca="false">N11-L11</f>
        <v>303</v>
      </c>
      <c r="K11" s="420" t="n">
        <f aca="false">(J11/G11)*100</f>
        <v>83.013698630137</v>
      </c>
      <c r="L11" s="494" t="n">
        <v>341</v>
      </c>
      <c r="M11" s="420" t="n">
        <f aca="false">(L11/H11)*100</f>
        <v>80.8056872037915</v>
      </c>
      <c r="N11" s="18" t="n">
        <v>644</v>
      </c>
      <c r="O11" s="495" t="n">
        <f aca="false">(N11/I11)*100</f>
        <v>81.8297331639136</v>
      </c>
    </row>
    <row r="12" customFormat="false" ht="15" hidden="false" customHeight="false" outlineLevel="0" collapsed="false">
      <c r="E12" s="106" t="n">
        <v>2</v>
      </c>
      <c r="F12" s="15" t="s">
        <v>10</v>
      </c>
      <c r="G12" s="493" t="n">
        <v>280</v>
      </c>
      <c r="H12" s="493" t="n">
        <v>346</v>
      </c>
      <c r="I12" s="18" t="n">
        <f aca="false">G12+H12</f>
        <v>626</v>
      </c>
      <c r="J12" s="494" t="n">
        <f aca="false">N12-L12</f>
        <v>230</v>
      </c>
      <c r="K12" s="420" t="n">
        <f aca="false">(J12/G12)*100</f>
        <v>82.1428571428571</v>
      </c>
      <c r="L12" s="494" t="n">
        <v>293</v>
      </c>
      <c r="M12" s="420" t="n">
        <f aca="false">(L12/H12)*100</f>
        <v>84.6820809248555</v>
      </c>
      <c r="N12" s="18" t="n">
        <v>523</v>
      </c>
      <c r="O12" s="495" t="n">
        <f aca="false">(N12/I12)*100</f>
        <v>83.5463258785943</v>
      </c>
    </row>
    <row r="13" customFormat="false" ht="15" hidden="false" customHeight="false" outlineLevel="0" collapsed="false">
      <c r="E13" s="106" t="n">
        <v>3</v>
      </c>
      <c r="F13" s="15" t="s">
        <v>11</v>
      </c>
      <c r="G13" s="493" t="n">
        <v>245</v>
      </c>
      <c r="H13" s="493" t="n">
        <v>295</v>
      </c>
      <c r="I13" s="18" t="n">
        <f aca="false">G13+H13</f>
        <v>540</v>
      </c>
      <c r="J13" s="494" t="n">
        <f aca="false">N13-L13</f>
        <v>296</v>
      </c>
      <c r="K13" s="420" t="n">
        <f aca="false">(J13/G13)*100</f>
        <v>120.816326530612</v>
      </c>
      <c r="L13" s="494" t="n">
        <v>395</v>
      </c>
      <c r="M13" s="420" t="n">
        <f aca="false">(L13/H13)*100</f>
        <v>133.898305084746</v>
      </c>
      <c r="N13" s="18" t="n">
        <v>691</v>
      </c>
      <c r="O13" s="495" t="n">
        <f aca="false">(N13/I13)*100</f>
        <v>127.962962962963</v>
      </c>
    </row>
    <row r="14" customFormat="false" ht="15" hidden="false" customHeight="false" outlineLevel="0" collapsed="false">
      <c r="E14" s="106" t="n">
        <v>4</v>
      </c>
      <c r="F14" s="15" t="s">
        <v>12</v>
      </c>
      <c r="G14" s="493" t="n">
        <v>236</v>
      </c>
      <c r="H14" s="493" t="n">
        <v>242</v>
      </c>
      <c r="I14" s="18" t="n">
        <f aca="false">G14+H14</f>
        <v>478</v>
      </c>
      <c r="J14" s="494" t="n">
        <f aca="false">N14-L14</f>
        <v>208</v>
      </c>
      <c r="K14" s="420" t="n">
        <f aca="false">(J14/G14)*100</f>
        <v>88.135593220339</v>
      </c>
      <c r="L14" s="494" t="n">
        <v>276</v>
      </c>
      <c r="M14" s="420" t="n">
        <f aca="false">(L14/H14)*100</f>
        <v>114.04958677686</v>
      </c>
      <c r="N14" s="18" t="n">
        <v>484</v>
      </c>
      <c r="O14" s="495" t="n">
        <f aca="false">(N14/I14)*100</f>
        <v>101.255230125523</v>
      </c>
    </row>
    <row r="15" customFormat="false" ht="15" hidden="false" customHeight="false" outlineLevel="0" collapsed="false">
      <c r="E15" s="106" t="n">
        <v>5</v>
      </c>
      <c r="F15" s="15" t="s">
        <v>13</v>
      </c>
      <c r="G15" s="493" t="n">
        <v>297</v>
      </c>
      <c r="H15" s="493" t="n">
        <v>333</v>
      </c>
      <c r="I15" s="18" t="n">
        <f aca="false">G15+H15</f>
        <v>630</v>
      </c>
      <c r="J15" s="494" t="n">
        <f aca="false">N15-L15</f>
        <v>228</v>
      </c>
      <c r="K15" s="420" t="n">
        <f aca="false">(J15/G15)*100</f>
        <v>76.7676767676768</v>
      </c>
      <c r="L15" s="494" t="n">
        <v>409</v>
      </c>
      <c r="M15" s="420" t="n">
        <f aca="false">(L15/H15)*100</f>
        <v>122.822822822823</v>
      </c>
      <c r="N15" s="18" t="n">
        <v>637</v>
      </c>
      <c r="O15" s="495" t="n">
        <f aca="false">(N15/I15)*100</f>
        <v>101.111111111111</v>
      </c>
    </row>
    <row r="16" customFormat="false" ht="15" hidden="false" customHeight="false" outlineLevel="0" collapsed="false">
      <c r="E16" s="106" t="n">
        <v>6</v>
      </c>
      <c r="F16" s="15" t="s">
        <v>14</v>
      </c>
      <c r="G16" s="493" t="n">
        <v>206</v>
      </c>
      <c r="H16" s="493" t="n">
        <v>214</v>
      </c>
      <c r="I16" s="18" t="n">
        <f aca="false">G16+H16</f>
        <v>420</v>
      </c>
      <c r="J16" s="494" t="n">
        <f aca="false">N16-L16</f>
        <v>210</v>
      </c>
      <c r="K16" s="420" t="n">
        <f aca="false">(J16/G16)*100</f>
        <v>101.941747572816</v>
      </c>
      <c r="L16" s="494" t="n">
        <v>397</v>
      </c>
      <c r="M16" s="420" t="n">
        <f aca="false">(L16/H16)*100</f>
        <v>185.514018691589</v>
      </c>
      <c r="N16" s="18" t="n">
        <v>607</v>
      </c>
      <c r="O16" s="495" t="n">
        <f aca="false">(N16/I16)*100</f>
        <v>144.52380952381</v>
      </c>
    </row>
    <row r="17" customFormat="false" ht="15" hidden="false" customHeight="false" outlineLevel="0" collapsed="false">
      <c r="E17" s="106" t="n">
        <v>7</v>
      </c>
      <c r="F17" s="15" t="s">
        <v>15</v>
      </c>
      <c r="G17" s="493" t="n">
        <v>404</v>
      </c>
      <c r="H17" s="493" t="n">
        <v>485</v>
      </c>
      <c r="I17" s="18" t="n">
        <f aca="false">G17+H17</f>
        <v>889</v>
      </c>
      <c r="J17" s="494" t="n">
        <f aca="false">N17-L17</f>
        <v>246</v>
      </c>
      <c r="K17" s="420" t="n">
        <f aca="false">(J17/G17)*100</f>
        <v>60.8910891089109</v>
      </c>
      <c r="L17" s="494" t="n">
        <v>301</v>
      </c>
      <c r="M17" s="420" t="n">
        <f aca="false">(L17/H17)*100</f>
        <v>62.0618556701031</v>
      </c>
      <c r="N17" s="18" t="n">
        <v>547</v>
      </c>
      <c r="O17" s="495" t="n">
        <f aca="false">(N17/I17)*100</f>
        <v>61.5298087739033</v>
      </c>
    </row>
    <row r="18" customFormat="false" ht="15" hidden="false" customHeight="false" outlineLevel="0" collapsed="false">
      <c r="E18" s="106" t="n">
        <v>8</v>
      </c>
      <c r="F18" s="15" t="s">
        <v>16</v>
      </c>
      <c r="G18" s="493" t="n">
        <v>386</v>
      </c>
      <c r="H18" s="493" t="n">
        <v>467</v>
      </c>
      <c r="I18" s="18" t="n">
        <f aca="false">G18+H18</f>
        <v>853</v>
      </c>
      <c r="J18" s="494" t="n">
        <f aca="false">N18-L18</f>
        <v>243</v>
      </c>
      <c r="K18" s="420" t="n">
        <f aca="false">(J18/G18)*100</f>
        <v>62.9533678756477</v>
      </c>
      <c r="L18" s="494" t="n">
        <v>374</v>
      </c>
      <c r="M18" s="420" t="n">
        <f aca="false">(L18/H18)*100</f>
        <v>80.0856531049251</v>
      </c>
      <c r="N18" s="18" t="n">
        <v>617</v>
      </c>
      <c r="O18" s="495" t="n">
        <f aca="false">(N18/I18)*100</f>
        <v>72.3329425556858</v>
      </c>
    </row>
    <row r="19" customFormat="false" ht="15" hidden="false" customHeight="false" outlineLevel="0" collapsed="false">
      <c r="E19" s="106" t="n">
        <v>9</v>
      </c>
      <c r="F19" s="15" t="s">
        <v>17</v>
      </c>
      <c r="G19" s="493" t="n">
        <v>212</v>
      </c>
      <c r="H19" s="493" t="n">
        <v>232</v>
      </c>
      <c r="I19" s="18" t="n">
        <f aca="false">G19+H19</f>
        <v>444</v>
      </c>
      <c r="J19" s="494" t="n">
        <f aca="false">N19-L19</f>
        <v>285</v>
      </c>
      <c r="K19" s="420" t="n">
        <f aca="false">(J19/G19)*100</f>
        <v>134.433962264151</v>
      </c>
      <c r="L19" s="494" t="n">
        <v>309</v>
      </c>
      <c r="M19" s="420" t="n">
        <f aca="false">(L19/H19)*100</f>
        <v>133.189655172414</v>
      </c>
      <c r="N19" s="18" t="n">
        <v>594</v>
      </c>
      <c r="O19" s="495" t="n">
        <f aca="false">(N19/I19)*100</f>
        <v>133.783783783784</v>
      </c>
    </row>
    <row r="20" customFormat="false" ht="15" hidden="false" customHeight="false" outlineLevel="0" collapsed="false">
      <c r="E20" s="106" t="n">
        <v>10</v>
      </c>
      <c r="F20" s="15" t="s">
        <v>18</v>
      </c>
      <c r="G20" s="493" t="n">
        <v>210</v>
      </c>
      <c r="H20" s="493" t="n">
        <v>266</v>
      </c>
      <c r="I20" s="18" t="n">
        <f aca="false">G20+H20</f>
        <v>476</v>
      </c>
      <c r="J20" s="494" t="n">
        <f aca="false">N20-L20</f>
        <v>195</v>
      </c>
      <c r="K20" s="420" t="n">
        <f aca="false">(J20/G20)*100</f>
        <v>92.8571428571429</v>
      </c>
      <c r="L20" s="494" t="n">
        <v>318</v>
      </c>
      <c r="M20" s="420" t="n">
        <f aca="false">(L20/H20)*100</f>
        <v>119.548872180451</v>
      </c>
      <c r="N20" s="18" t="n">
        <v>513</v>
      </c>
      <c r="O20" s="495" t="n">
        <f aca="false">(N20/I20)*100</f>
        <v>107.773109243697</v>
      </c>
    </row>
    <row r="21" customFormat="false" ht="15" hidden="false" customHeight="false" outlineLevel="0" collapsed="false">
      <c r="E21" s="106" t="n">
        <v>11</v>
      </c>
      <c r="F21" s="15" t="s">
        <v>19</v>
      </c>
      <c r="G21" s="493" t="n">
        <v>232</v>
      </c>
      <c r="H21" s="493" t="n">
        <v>283</v>
      </c>
      <c r="I21" s="18" t="n">
        <f aca="false">G21+H21</f>
        <v>515</v>
      </c>
      <c r="J21" s="494" t="n">
        <f aca="false">N21-L21</f>
        <v>308</v>
      </c>
      <c r="K21" s="420" t="n">
        <f aca="false">(J21/G21)*100</f>
        <v>132.758620689655</v>
      </c>
      <c r="L21" s="494" t="n">
        <v>353</v>
      </c>
      <c r="M21" s="420" t="n">
        <f aca="false">(L21/H21)*100</f>
        <v>124.734982332155</v>
      </c>
      <c r="N21" s="18" t="n">
        <v>661</v>
      </c>
      <c r="O21" s="495" t="n">
        <f aca="false">(N21/I21)*100</f>
        <v>128.349514563107</v>
      </c>
    </row>
    <row r="22" customFormat="false" ht="15" hidden="false" customHeight="false" outlineLevel="0" collapsed="false">
      <c r="E22" s="18"/>
      <c r="F22" s="496"/>
      <c r="G22" s="18"/>
      <c r="H22" s="18"/>
      <c r="I22" s="18"/>
      <c r="J22" s="494"/>
      <c r="K22" s="420"/>
      <c r="L22" s="18"/>
      <c r="M22" s="420"/>
      <c r="N22" s="18"/>
      <c r="O22" s="18"/>
    </row>
    <row r="23" customFormat="false" ht="15" hidden="false" customHeight="true" outlineLevel="0" collapsed="false">
      <c r="E23" s="7" t="s">
        <v>444</v>
      </c>
      <c r="F23" s="7"/>
      <c r="G23" s="7" t="n">
        <f aca="false">SUM(G11:G21)</f>
        <v>3073</v>
      </c>
      <c r="H23" s="7" t="n">
        <f aca="false">SUM(H11:H21)</f>
        <v>3585</v>
      </c>
      <c r="I23" s="7" t="n">
        <f aca="false">SUM(I11:I21)</f>
        <v>6658</v>
      </c>
      <c r="J23" s="7" t="n">
        <f aca="false">SUM(J11:J21)</f>
        <v>2752</v>
      </c>
      <c r="K23" s="420" t="n">
        <f aca="false">(J23/G23)*100</f>
        <v>89.5541815815164</v>
      </c>
      <c r="L23" s="7" t="n">
        <f aca="false">SUM(L11:L21)</f>
        <v>3766</v>
      </c>
      <c r="M23" s="497" t="n">
        <f aca="false">SUM(M11:M21)/11</f>
        <v>112.853956360428</v>
      </c>
      <c r="N23" s="7" t="n">
        <f aca="false">SUM(N11:N21)</f>
        <v>6518</v>
      </c>
      <c r="O23" s="422" t="n">
        <f aca="false">N23/I23*100</f>
        <v>97.8972664463803</v>
      </c>
    </row>
    <row r="24" customFormat="false" ht="15" hidden="false" customHeight="false" outlineLevel="0" collapsed="false">
      <c r="E24" s="498" t="s">
        <v>445</v>
      </c>
      <c r="F24" s="498"/>
      <c r="G24" s="498"/>
      <c r="H24" s="498"/>
      <c r="I24" s="136"/>
      <c r="J24" s="136"/>
      <c r="K24" s="136"/>
      <c r="L24" s="136"/>
      <c r="M24" s="136"/>
      <c r="N24" s="136"/>
      <c r="O24" s="136"/>
    </row>
  </sheetData>
  <mergeCells count="10">
    <mergeCell ref="E3:O3"/>
    <mergeCell ref="E4:O4"/>
    <mergeCell ref="E5:O5"/>
    <mergeCell ref="E6:E8"/>
    <mergeCell ref="F6:F8"/>
    <mergeCell ref="G6:O6"/>
    <mergeCell ref="G7:I7"/>
    <mergeCell ref="J7:O7"/>
    <mergeCell ref="E23:F23"/>
    <mergeCell ref="E24:H24"/>
  </mergeCells>
  <printOptions headings="false" gridLines="false" gridLinesSet="true" horizontalCentered="false" verticalCentered="false"/>
  <pageMargins left="0.945138888888889" right="0.708333333333333" top="1.25972222222222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.99"/>
    <col collapsed="false" customWidth="true" hidden="false" outlineLevel="0" max="5" min="5" style="0" width="26.56"/>
    <col collapsed="false" customWidth="true" hidden="false" outlineLevel="0" max="8" min="8" style="0" width="9.99"/>
    <col collapsed="false" customWidth="true" hidden="false" outlineLevel="0" max="11" min="11" style="0" width="12.7"/>
    <col collapsed="false" customWidth="true" hidden="false" outlineLevel="0" max="14" min="12" style="210" width="9.14"/>
  </cols>
  <sheetData>
    <row r="2" customFormat="false" ht="15" hidden="false" customHeight="false" outlineLevel="0" collapsed="false">
      <c r="D2" s="499" t="s">
        <v>446</v>
      </c>
      <c r="E2" s="210"/>
      <c r="F2" s="210"/>
      <c r="G2" s="210"/>
      <c r="H2" s="210"/>
      <c r="I2" s="210"/>
      <c r="J2" s="210"/>
      <c r="K2" s="210"/>
    </row>
    <row r="3" customFormat="false" ht="15" hidden="false" customHeight="false" outlineLevel="0" collapsed="false">
      <c r="D3" s="499"/>
      <c r="E3" s="210"/>
      <c r="F3" s="210"/>
      <c r="G3" s="210"/>
      <c r="H3" s="210"/>
      <c r="I3" s="210"/>
      <c r="J3" s="210"/>
      <c r="K3" s="210"/>
    </row>
    <row r="4" customFormat="false" ht="15" hidden="false" customHeight="false" outlineLevel="0" collapsed="false">
      <c r="D4" s="500" t="s">
        <v>447</v>
      </c>
      <c r="E4" s="500"/>
      <c r="F4" s="500"/>
      <c r="G4" s="500"/>
      <c r="H4" s="500"/>
      <c r="I4" s="500"/>
      <c r="J4" s="500"/>
      <c r="K4" s="500"/>
    </row>
    <row r="5" customFormat="false" ht="15" hidden="false" customHeight="false" outlineLevel="0" collapsed="false">
      <c r="D5" s="501" t="s">
        <v>25</v>
      </c>
      <c r="E5" s="501"/>
      <c r="F5" s="501"/>
      <c r="G5" s="501"/>
      <c r="H5" s="501"/>
      <c r="I5" s="501"/>
      <c r="J5" s="501"/>
      <c r="K5" s="501"/>
    </row>
    <row r="6" customFormat="false" ht="15" hidden="false" customHeight="true" outlineLevel="0" collapsed="false">
      <c r="D6" s="502" t="s">
        <v>2</v>
      </c>
      <c r="E6" s="502" t="s">
        <v>448</v>
      </c>
      <c r="F6" s="503" t="s">
        <v>449</v>
      </c>
      <c r="G6" s="503"/>
      <c r="H6" s="503"/>
      <c r="I6" s="503"/>
      <c r="J6" s="503"/>
      <c r="K6" s="503"/>
    </row>
    <row r="7" customFormat="false" ht="15" hidden="false" customHeight="true" outlineLevel="0" collapsed="false">
      <c r="D7" s="502"/>
      <c r="E7" s="502"/>
      <c r="F7" s="504" t="s">
        <v>35</v>
      </c>
      <c r="G7" s="504"/>
      <c r="H7" s="504"/>
      <c r="I7" s="503" t="s">
        <v>92</v>
      </c>
      <c r="J7" s="503"/>
      <c r="K7" s="503"/>
    </row>
    <row r="8" customFormat="false" ht="15" hidden="false" customHeight="false" outlineLevel="0" collapsed="false">
      <c r="D8" s="502"/>
      <c r="E8" s="502"/>
      <c r="F8" s="502" t="s">
        <v>89</v>
      </c>
      <c r="G8" s="502" t="s">
        <v>90</v>
      </c>
      <c r="H8" s="502" t="s">
        <v>91</v>
      </c>
      <c r="I8" s="502" t="s">
        <v>89</v>
      </c>
      <c r="J8" s="502" t="s">
        <v>90</v>
      </c>
      <c r="K8" s="502" t="s">
        <v>91</v>
      </c>
    </row>
    <row r="9" customFormat="false" ht="15" hidden="false" customHeight="false" outlineLevel="0" collapsed="false">
      <c r="D9" s="505" t="n">
        <v>1</v>
      </c>
      <c r="E9" s="506" t="n">
        <v>2</v>
      </c>
      <c r="F9" s="507" t="n">
        <v>3</v>
      </c>
      <c r="G9" s="508" t="n">
        <v>4</v>
      </c>
      <c r="H9" s="507" t="n">
        <v>5</v>
      </c>
      <c r="I9" s="507" t="n">
        <v>6</v>
      </c>
      <c r="J9" s="507" t="n">
        <v>7</v>
      </c>
      <c r="K9" s="507" t="n">
        <v>8</v>
      </c>
      <c r="Q9" s="0" t="n">
        <v>44303</v>
      </c>
    </row>
    <row r="10" customFormat="false" ht="15" hidden="false" customHeight="false" outlineLevel="0" collapsed="false">
      <c r="D10" s="509" t="n">
        <v>1</v>
      </c>
      <c r="E10" s="510" t="s">
        <v>450</v>
      </c>
      <c r="F10" s="511"/>
      <c r="G10" s="511"/>
      <c r="H10" s="512" t="n">
        <v>26708</v>
      </c>
      <c r="I10" s="511"/>
      <c r="J10" s="511"/>
      <c r="K10" s="513" t="n">
        <f aca="false">(H10/Q9)*100</f>
        <v>60.2848565559894</v>
      </c>
      <c r="Q10" s="0" t="n">
        <v>44303</v>
      </c>
    </row>
    <row r="11" customFormat="false" ht="15" hidden="false" customHeight="false" outlineLevel="0" collapsed="false">
      <c r="D11" s="511" t="n">
        <v>1.1</v>
      </c>
      <c r="E11" s="510" t="s">
        <v>451</v>
      </c>
      <c r="F11" s="511"/>
      <c r="G11" s="511"/>
      <c r="H11" s="512" t="n">
        <v>21619</v>
      </c>
      <c r="I11" s="511"/>
      <c r="J11" s="511"/>
      <c r="K11" s="513" t="n">
        <f aca="false">(H11/Q10)*100</f>
        <v>48.7980497934677</v>
      </c>
      <c r="Q11" s="0" t="n">
        <v>44303</v>
      </c>
    </row>
    <row r="12" customFormat="false" ht="15" hidden="false" customHeight="false" outlineLevel="0" collapsed="false">
      <c r="D12" s="511" t="n">
        <v>1.2</v>
      </c>
      <c r="E12" s="510" t="s">
        <v>452</v>
      </c>
      <c r="F12" s="511"/>
      <c r="G12" s="511"/>
      <c r="H12" s="512"/>
      <c r="I12" s="511"/>
      <c r="J12" s="511"/>
      <c r="K12" s="513" t="n">
        <f aca="false">(H12/Q11)*100</f>
        <v>0</v>
      </c>
      <c r="Q12" s="0" t="n">
        <v>44303</v>
      </c>
    </row>
    <row r="13" customFormat="false" ht="15" hidden="false" customHeight="false" outlineLevel="0" collapsed="false">
      <c r="D13" s="511" t="n">
        <v>1.3</v>
      </c>
      <c r="E13" s="510" t="s">
        <v>453</v>
      </c>
      <c r="F13" s="511"/>
      <c r="G13" s="511"/>
      <c r="H13" s="512"/>
      <c r="I13" s="511"/>
      <c r="J13" s="511"/>
      <c r="K13" s="513" t="n">
        <f aca="false">(H13/Q12)*100</f>
        <v>0</v>
      </c>
      <c r="Q13" s="0" t="n">
        <v>44303</v>
      </c>
    </row>
    <row r="14" customFormat="false" ht="21" hidden="false" customHeight="false" outlineLevel="0" collapsed="false">
      <c r="D14" s="511" t="n">
        <v>1.4</v>
      </c>
      <c r="E14" s="510" t="s">
        <v>454</v>
      </c>
      <c r="F14" s="511"/>
      <c r="G14" s="511"/>
      <c r="H14" s="512" t="n">
        <v>5089</v>
      </c>
      <c r="I14" s="511"/>
      <c r="J14" s="511"/>
      <c r="K14" s="513" t="n">
        <f aca="false">(H14/Q13)*100</f>
        <v>11.4868067625217</v>
      </c>
      <c r="Q14" s="0" t="n">
        <v>44303</v>
      </c>
    </row>
    <row r="15" customFormat="false" ht="15" hidden="false" customHeight="false" outlineLevel="0" collapsed="false">
      <c r="D15" s="511" t="n">
        <v>1.5</v>
      </c>
      <c r="E15" s="510" t="s">
        <v>455</v>
      </c>
      <c r="F15" s="511"/>
      <c r="G15" s="511"/>
      <c r="H15" s="512"/>
      <c r="I15" s="511"/>
      <c r="J15" s="511"/>
      <c r="K15" s="513" t="n">
        <f aca="false">(H15/Q14)*100</f>
        <v>0</v>
      </c>
      <c r="Q15" s="0" t="n">
        <v>44303</v>
      </c>
    </row>
    <row r="16" customFormat="false" ht="15" hidden="false" customHeight="false" outlineLevel="0" collapsed="false">
      <c r="D16" s="509" t="n">
        <v>2</v>
      </c>
      <c r="E16" s="510" t="s">
        <v>456</v>
      </c>
      <c r="F16" s="511"/>
      <c r="G16" s="511"/>
      <c r="H16" s="512"/>
      <c r="I16" s="511"/>
      <c r="J16" s="511"/>
      <c r="K16" s="513" t="n">
        <f aca="false">(H16/Q15)*100</f>
        <v>0</v>
      </c>
      <c r="Q16" s="0" t="n">
        <v>44303</v>
      </c>
    </row>
    <row r="17" customFormat="false" ht="15" hidden="false" customHeight="false" outlineLevel="0" collapsed="false">
      <c r="D17" s="509" t="n">
        <v>3</v>
      </c>
      <c r="E17" s="510" t="s">
        <v>457</v>
      </c>
      <c r="F17" s="511"/>
      <c r="G17" s="511"/>
      <c r="H17" s="512"/>
      <c r="I17" s="511"/>
      <c r="J17" s="511"/>
      <c r="K17" s="513" t="n">
        <f aca="false">(H17/Q16)*100</f>
        <v>0</v>
      </c>
      <c r="Q17" s="0" t="n">
        <v>44303</v>
      </c>
    </row>
    <row r="18" customFormat="false" ht="15" hidden="false" customHeight="false" outlineLevel="0" collapsed="false">
      <c r="D18" s="509" t="n">
        <v>4</v>
      </c>
      <c r="E18" s="510" t="s">
        <v>458</v>
      </c>
      <c r="F18" s="511"/>
      <c r="G18" s="511"/>
      <c r="H18" s="512"/>
      <c r="I18" s="511"/>
      <c r="J18" s="511"/>
      <c r="K18" s="513" t="n">
        <f aca="false">(H18/Q17)*100</f>
        <v>0</v>
      </c>
      <c r="Q18" s="0" t="n">
        <v>44303</v>
      </c>
    </row>
    <row r="19" customFormat="false" ht="15" hidden="false" customHeight="false" outlineLevel="0" collapsed="false">
      <c r="D19" s="510"/>
      <c r="E19" s="510"/>
      <c r="F19" s="511"/>
      <c r="G19" s="511"/>
      <c r="H19" s="512"/>
      <c r="I19" s="511"/>
      <c r="J19" s="511"/>
      <c r="K19" s="513" t="n">
        <f aca="false">(H19/Q18)*100</f>
        <v>0</v>
      </c>
      <c r="Q19" s="0" t="n">
        <v>44303</v>
      </c>
    </row>
    <row r="20" customFormat="false" ht="15" hidden="false" customHeight="true" outlineLevel="0" collapsed="false">
      <c r="D20" s="514" t="s">
        <v>35</v>
      </c>
      <c r="E20" s="514"/>
      <c r="F20" s="502"/>
      <c r="G20" s="502"/>
      <c r="H20" s="515" t="n">
        <v>27910</v>
      </c>
      <c r="I20" s="502"/>
      <c r="J20" s="502"/>
      <c r="K20" s="516" t="n">
        <v>100</v>
      </c>
    </row>
    <row r="21" customFormat="false" ht="15" hidden="false" customHeight="false" outlineLevel="0" collapsed="false">
      <c r="D21" s="390" t="s">
        <v>413</v>
      </c>
      <c r="E21" s="210"/>
      <c r="F21" s="210"/>
      <c r="G21" s="210"/>
      <c r="H21" s="210"/>
      <c r="I21" s="210"/>
      <c r="J21" s="210"/>
      <c r="K21" s="210"/>
    </row>
    <row r="22" customFormat="false" ht="15" hidden="false" customHeight="false" outlineLevel="0" collapsed="false">
      <c r="D22" s="210"/>
      <c r="E22" s="210"/>
      <c r="F22" s="210"/>
      <c r="G22" s="210"/>
      <c r="H22" s="210"/>
      <c r="I22" s="210"/>
      <c r="J22" s="210"/>
      <c r="K22" s="210"/>
    </row>
  </sheetData>
  <mergeCells count="8">
    <mergeCell ref="D4:K4"/>
    <mergeCell ref="D5:K5"/>
    <mergeCell ref="D6:D8"/>
    <mergeCell ref="E6:E8"/>
    <mergeCell ref="F6:K6"/>
    <mergeCell ref="F7:H7"/>
    <mergeCell ref="I7:K7"/>
    <mergeCell ref="D20:E20"/>
  </mergeCells>
  <printOptions headings="false" gridLines="false" gridLinesSet="true" horizontalCentered="false" verticalCentered="false"/>
  <pageMargins left="1.18125" right="0.708333333333333" top="1.25972222222222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E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6.99"/>
    <col collapsed="false" customWidth="true" hidden="false" outlineLevel="0" max="9" min="9" style="0" width="10.41"/>
    <col collapsed="false" customWidth="true" hidden="false" outlineLevel="0" max="12" min="10" style="0" width="8.85"/>
    <col collapsed="false" customWidth="true" hidden="false" outlineLevel="0" max="15" min="15" style="0" width="9.99"/>
  </cols>
  <sheetData>
    <row r="2" customFormat="false" ht="15" hidden="false" customHeight="false" outlineLevel="0" collapsed="false">
      <c r="E2" s="282" t="s">
        <v>459</v>
      </c>
    </row>
    <row r="3" customFormat="false" ht="15" hidden="false" customHeight="true" outlineLevel="0" collapsed="false">
      <c r="E3" s="391" t="s">
        <v>460</v>
      </c>
      <c r="F3" s="391"/>
      <c r="G3" s="391"/>
      <c r="H3" s="391"/>
      <c r="I3" s="391"/>
      <c r="J3" s="391"/>
      <c r="K3" s="391"/>
      <c r="L3" s="391"/>
      <c r="M3" s="391"/>
      <c r="N3" s="391"/>
      <c r="O3" s="391"/>
    </row>
    <row r="4" customFormat="false" ht="15" hidden="false" customHeight="false" outlineLevel="0" collapsed="false">
      <c r="E4" s="517" t="s">
        <v>164</v>
      </c>
      <c r="F4" s="518"/>
      <c r="G4" s="518"/>
      <c r="H4" s="518"/>
      <c r="I4" s="518"/>
      <c r="J4" s="518"/>
      <c r="K4" s="518"/>
      <c r="L4" s="518"/>
      <c r="M4" s="518"/>
      <c r="N4" s="518"/>
      <c r="O4" s="518"/>
    </row>
    <row r="5" customFormat="false" ht="15" hidden="false" customHeight="false" outlineLevel="0" collapsed="false">
      <c r="E5" s="27" t="s">
        <v>25</v>
      </c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24.75" hidden="false" customHeight="true" outlineLevel="0" collapsed="false">
      <c r="E6" s="117" t="s">
        <v>2</v>
      </c>
      <c r="F6" s="117" t="s">
        <v>3</v>
      </c>
      <c r="G6" s="117" t="s">
        <v>461</v>
      </c>
      <c r="H6" s="117"/>
      <c r="I6" s="117"/>
      <c r="J6" s="117"/>
      <c r="K6" s="117"/>
      <c r="L6" s="117"/>
      <c r="M6" s="117" t="s">
        <v>462</v>
      </c>
      <c r="N6" s="117"/>
      <c r="O6" s="117"/>
    </row>
    <row r="7" customFormat="false" ht="15" hidden="false" customHeight="true" outlineLevel="0" collapsed="false">
      <c r="E7" s="117"/>
      <c r="F7" s="117"/>
      <c r="G7" s="117" t="s">
        <v>463</v>
      </c>
      <c r="H7" s="117"/>
      <c r="I7" s="117"/>
      <c r="J7" s="117" t="s">
        <v>464</v>
      </c>
      <c r="K7" s="117"/>
      <c r="L7" s="117"/>
      <c r="M7" s="117" t="s">
        <v>35</v>
      </c>
      <c r="N7" s="117"/>
      <c r="O7" s="117"/>
    </row>
    <row r="8" customFormat="false" ht="15" hidden="false" customHeight="false" outlineLevel="0" collapsed="false">
      <c r="E8" s="117"/>
      <c r="F8" s="117"/>
      <c r="G8" s="117" t="s">
        <v>89</v>
      </c>
      <c r="H8" s="117" t="s">
        <v>90</v>
      </c>
      <c r="I8" s="117" t="s">
        <v>91</v>
      </c>
      <c r="J8" s="117" t="s">
        <v>89</v>
      </c>
      <c r="K8" s="117" t="s">
        <v>90</v>
      </c>
      <c r="L8" s="117" t="s">
        <v>91</v>
      </c>
      <c r="M8" s="117" t="s">
        <v>89</v>
      </c>
      <c r="N8" s="117" t="s">
        <v>90</v>
      </c>
      <c r="O8" s="117" t="s">
        <v>91</v>
      </c>
    </row>
    <row r="9" customFormat="false" ht="15" hidden="false" customHeight="false" outlineLevel="0" collapsed="false">
      <c r="E9" s="107" t="n">
        <v>1</v>
      </c>
      <c r="F9" s="107" t="n">
        <v>2</v>
      </c>
      <c r="G9" s="107" t="n">
        <v>3</v>
      </c>
      <c r="H9" s="107" t="n">
        <v>4</v>
      </c>
      <c r="I9" s="107" t="n">
        <v>5</v>
      </c>
      <c r="J9" s="107" t="n">
        <v>6</v>
      </c>
      <c r="K9" s="107" t="n">
        <v>7</v>
      </c>
      <c r="L9" s="107" t="n">
        <v>8</v>
      </c>
      <c r="M9" s="107" t="n">
        <v>9</v>
      </c>
      <c r="N9" s="107" t="n">
        <v>10</v>
      </c>
      <c r="O9" s="107" t="n">
        <v>11</v>
      </c>
    </row>
    <row r="10" customFormat="false" ht="15" hidden="false" customHeight="false" outlineLevel="0" collapsed="false">
      <c r="E10" s="298" t="n">
        <v>1</v>
      </c>
      <c r="F10" s="15" t="s">
        <v>9</v>
      </c>
      <c r="G10" s="427" t="n">
        <v>824</v>
      </c>
      <c r="H10" s="427" t="n">
        <v>1745</v>
      </c>
      <c r="I10" s="427" t="n">
        <f aca="false">G10+H10</f>
        <v>2569</v>
      </c>
      <c r="J10" s="427" t="n">
        <v>9</v>
      </c>
      <c r="K10" s="427" t="n">
        <v>11</v>
      </c>
      <c r="L10" s="427" t="n">
        <v>20</v>
      </c>
      <c r="M10" s="427" t="n">
        <v>0</v>
      </c>
      <c r="N10" s="427" t="n">
        <v>0</v>
      </c>
      <c r="O10" s="427" t="n">
        <v>0</v>
      </c>
    </row>
    <row r="11" customFormat="false" ht="15" hidden="false" customHeight="false" outlineLevel="0" collapsed="false">
      <c r="E11" s="298" t="n">
        <v>2</v>
      </c>
      <c r="F11" s="15" t="s">
        <v>10</v>
      </c>
      <c r="G11" s="427" t="n">
        <v>796</v>
      </c>
      <c r="H11" s="427" t="n">
        <v>1548</v>
      </c>
      <c r="I11" s="427" t="n">
        <f aca="false">G11+H11</f>
        <v>2344</v>
      </c>
      <c r="J11" s="427" t="n">
        <v>10</v>
      </c>
      <c r="K11" s="427" t="n">
        <v>20</v>
      </c>
      <c r="L11" s="427" t="n">
        <v>31</v>
      </c>
      <c r="M11" s="427" t="n">
        <v>0</v>
      </c>
      <c r="N11" s="427" t="n">
        <v>0</v>
      </c>
      <c r="O11" s="427" t="n">
        <v>0</v>
      </c>
    </row>
    <row r="12" customFormat="false" ht="15" hidden="false" customHeight="false" outlineLevel="0" collapsed="false">
      <c r="E12" s="298" t="n">
        <v>3</v>
      </c>
      <c r="F12" s="15" t="s">
        <v>11</v>
      </c>
      <c r="G12" s="427" t="n">
        <v>1031</v>
      </c>
      <c r="H12" s="427" t="n">
        <v>2140</v>
      </c>
      <c r="I12" s="427" t="n">
        <f aca="false">G12+H12</f>
        <v>3171</v>
      </c>
      <c r="J12" s="427" t="n">
        <f aca="false">L12-K12</f>
        <v>22</v>
      </c>
      <c r="K12" s="427" t="n">
        <v>36</v>
      </c>
      <c r="L12" s="427" t="n">
        <v>58</v>
      </c>
      <c r="M12" s="427" t="n">
        <v>0</v>
      </c>
      <c r="N12" s="427" t="n">
        <v>0</v>
      </c>
      <c r="O12" s="427" t="n">
        <v>0</v>
      </c>
    </row>
    <row r="13" customFormat="false" ht="15" hidden="false" customHeight="false" outlineLevel="0" collapsed="false">
      <c r="E13" s="298" t="n">
        <v>4</v>
      </c>
      <c r="F13" s="15" t="s">
        <v>12</v>
      </c>
      <c r="G13" s="427" t="n">
        <v>460</v>
      </c>
      <c r="H13" s="427" t="n">
        <v>872</v>
      </c>
      <c r="I13" s="427" t="n">
        <f aca="false">G13+H13</f>
        <v>1332</v>
      </c>
      <c r="J13" s="427" t="n">
        <v>8</v>
      </c>
      <c r="K13" s="427" t="n">
        <v>20</v>
      </c>
      <c r="L13" s="427" t="n">
        <v>30</v>
      </c>
      <c r="M13" s="427" t="n">
        <v>0</v>
      </c>
      <c r="N13" s="427" t="n">
        <v>0</v>
      </c>
      <c r="O13" s="427" t="n">
        <v>0</v>
      </c>
    </row>
    <row r="14" customFormat="false" ht="15" hidden="false" customHeight="false" outlineLevel="0" collapsed="false">
      <c r="E14" s="298" t="n">
        <v>5</v>
      </c>
      <c r="F14" s="15" t="s">
        <v>13</v>
      </c>
      <c r="G14" s="427" t="n">
        <v>1044</v>
      </c>
      <c r="H14" s="427" t="n">
        <v>1582</v>
      </c>
      <c r="I14" s="427" t="n">
        <f aca="false">G14+H14</f>
        <v>2626</v>
      </c>
      <c r="J14" s="427" t="n">
        <f aca="false">L14-K14</f>
        <v>9</v>
      </c>
      <c r="K14" s="427" t="n">
        <v>12</v>
      </c>
      <c r="L14" s="427" t="n">
        <v>21</v>
      </c>
      <c r="M14" s="427" t="n">
        <v>0</v>
      </c>
      <c r="N14" s="427" t="n">
        <v>0</v>
      </c>
      <c r="O14" s="427" t="n">
        <v>0</v>
      </c>
    </row>
    <row r="15" customFormat="false" ht="15" hidden="false" customHeight="false" outlineLevel="0" collapsed="false">
      <c r="E15" s="298" t="n">
        <v>6</v>
      </c>
      <c r="F15" s="15" t="s">
        <v>14</v>
      </c>
      <c r="G15" s="427" t="n">
        <v>521</v>
      </c>
      <c r="H15" s="427" t="n">
        <v>1006</v>
      </c>
      <c r="I15" s="427" t="n">
        <f aca="false">G15+H15</f>
        <v>1527</v>
      </c>
      <c r="J15" s="427" t="n">
        <v>9</v>
      </c>
      <c r="K15" s="427" t="n">
        <v>18</v>
      </c>
      <c r="L15" s="427" t="n">
        <v>28</v>
      </c>
      <c r="M15" s="427" t="n">
        <v>0</v>
      </c>
      <c r="N15" s="427" t="n">
        <v>0</v>
      </c>
      <c r="O15" s="427" t="n">
        <v>0</v>
      </c>
      <c r="V15" s="0" t="n">
        <f aca="false">26*12</f>
        <v>312</v>
      </c>
    </row>
    <row r="16" customFormat="false" ht="15" hidden="false" customHeight="false" outlineLevel="0" collapsed="false">
      <c r="E16" s="298" t="n">
        <v>7</v>
      </c>
      <c r="F16" s="15" t="s">
        <v>15</v>
      </c>
      <c r="G16" s="427" t="n">
        <v>1323</v>
      </c>
      <c r="H16" s="427" t="n">
        <v>2348</v>
      </c>
      <c r="I16" s="427" t="n">
        <f aca="false">G16+H16</f>
        <v>3671</v>
      </c>
      <c r="J16" s="427" t="n">
        <v>12</v>
      </c>
      <c r="K16" s="427" t="n">
        <v>24</v>
      </c>
      <c r="L16" s="427" t="n">
        <v>37</v>
      </c>
      <c r="M16" s="427" t="n">
        <v>0</v>
      </c>
      <c r="N16" s="427" t="n">
        <v>0</v>
      </c>
      <c r="O16" s="427" t="n">
        <v>0</v>
      </c>
    </row>
    <row r="17" customFormat="false" ht="15" hidden="false" customHeight="false" outlineLevel="0" collapsed="false">
      <c r="E17" s="298" t="n">
        <v>8</v>
      </c>
      <c r="F17" s="15" t="s">
        <v>16</v>
      </c>
      <c r="G17" s="427" t="n">
        <v>972</v>
      </c>
      <c r="H17" s="427" t="n">
        <v>2195</v>
      </c>
      <c r="I17" s="427" t="n">
        <f aca="false">G17+H17</f>
        <v>3167</v>
      </c>
      <c r="J17" s="427" t="n">
        <v>33</v>
      </c>
      <c r="K17" s="427" t="n">
        <v>33</v>
      </c>
      <c r="L17" s="427" t="n">
        <v>75</v>
      </c>
      <c r="M17" s="427" t="n">
        <v>0</v>
      </c>
      <c r="N17" s="427" t="n">
        <v>0</v>
      </c>
      <c r="O17" s="427" t="n">
        <v>0</v>
      </c>
    </row>
    <row r="18" customFormat="false" ht="15" hidden="false" customHeight="false" outlineLevel="0" collapsed="false">
      <c r="E18" s="298" t="n">
        <v>9</v>
      </c>
      <c r="F18" s="15" t="s">
        <v>17</v>
      </c>
      <c r="G18" s="427" t="n">
        <v>725</v>
      </c>
      <c r="H18" s="427" t="n">
        <v>1352</v>
      </c>
      <c r="I18" s="427" t="n">
        <f aca="false">G18+H18</f>
        <v>2077</v>
      </c>
      <c r="J18" s="427" t="n">
        <v>23</v>
      </c>
      <c r="K18" s="427" t="n">
        <v>18</v>
      </c>
      <c r="L18" s="427" t="n">
        <v>41</v>
      </c>
      <c r="M18" s="427" t="n">
        <v>0</v>
      </c>
      <c r="N18" s="427" t="n">
        <v>0</v>
      </c>
      <c r="O18" s="427" t="n">
        <v>0</v>
      </c>
    </row>
    <row r="19" customFormat="false" ht="15" hidden="false" customHeight="false" outlineLevel="0" collapsed="false">
      <c r="E19" s="298" t="n">
        <v>10</v>
      </c>
      <c r="F19" s="15" t="s">
        <v>18</v>
      </c>
      <c r="G19" s="427" t="n">
        <v>569</v>
      </c>
      <c r="H19" s="427" t="n">
        <v>873</v>
      </c>
      <c r="I19" s="427" t="n">
        <f aca="false">G19+H19</f>
        <v>1442</v>
      </c>
      <c r="J19" s="427" t="n">
        <v>7</v>
      </c>
      <c r="K19" s="427" t="n">
        <v>18</v>
      </c>
      <c r="L19" s="427" t="n">
        <v>25</v>
      </c>
      <c r="M19" s="427" t="n">
        <v>0</v>
      </c>
      <c r="N19" s="427" t="n">
        <v>0</v>
      </c>
      <c r="O19" s="427" t="n">
        <v>0</v>
      </c>
      <c r="W19" s="22" t="n">
        <f aca="false">L21/44303</f>
        <v>0.0018508904588854</v>
      </c>
    </row>
    <row r="20" customFormat="false" ht="15" hidden="false" customHeight="false" outlineLevel="0" collapsed="false">
      <c r="E20" s="298" t="n">
        <v>11</v>
      </c>
      <c r="F20" s="15" t="s">
        <v>19</v>
      </c>
      <c r="G20" s="427" t="n">
        <v>678</v>
      </c>
      <c r="H20" s="427" t="n">
        <v>1430</v>
      </c>
      <c r="I20" s="427" t="n">
        <f aca="false">G20+H20</f>
        <v>2108</v>
      </c>
      <c r="J20" s="427" t="n">
        <v>8</v>
      </c>
      <c r="K20" s="427" t="n">
        <v>17</v>
      </c>
      <c r="L20" s="427" t="n">
        <v>25</v>
      </c>
      <c r="M20" s="427" t="n">
        <v>0</v>
      </c>
      <c r="N20" s="427" t="n">
        <v>0</v>
      </c>
      <c r="O20" s="427" t="n">
        <v>0</v>
      </c>
    </row>
    <row r="21" customFormat="false" ht="15" hidden="false" customHeight="false" outlineLevel="0" collapsed="false">
      <c r="E21" s="519"/>
      <c r="F21" s="15" t="s">
        <v>93</v>
      </c>
      <c r="G21" s="427" t="n">
        <v>1237</v>
      </c>
      <c r="H21" s="427" t="n">
        <v>1775</v>
      </c>
      <c r="I21" s="427" t="n">
        <f aca="false">G21+H21</f>
        <v>3012</v>
      </c>
      <c r="J21" s="427" t="n">
        <v>29</v>
      </c>
      <c r="K21" s="427" t="n">
        <v>54</v>
      </c>
      <c r="L21" s="427" t="n">
        <v>82</v>
      </c>
      <c r="M21" s="427" t="n">
        <v>0</v>
      </c>
      <c r="N21" s="427" t="n">
        <v>0</v>
      </c>
      <c r="O21" s="427" t="n">
        <v>0</v>
      </c>
      <c r="V21" s="0" t="n">
        <f aca="false">34448/V15</f>
        <v>110.410256410256</v>
      </c>
    </row>
    <row r="22" customFormat="false" ht="15" hidden="false" customHeight="false" outlineLevel="0" collapsed="false">
      <c r="E22" s="520"/>
      <c r="F22" s="100" t="s">
        <v>35</v>
      </c>
      <c r="G22" s="427" t="n">
        <f aca="false">SUM(G10:G21)</f>
        <v>10180</v>
      </c>
      <c r="H22" s="427" t="n">
        <f aca="false">SUM(H10:H21)</f>
        <v>18866</v>
      </c>
      <c r="I22" s="427" t="n">
        <f aca="false">SUM(I10:I21)</f>
        <v>29046</v>
      </c>
      <c r="J22" s="427" t="n">
        <f aca="false">SUM(J10:J21)</f>
        <v>179</v>
      </c>
      <c r="K22" s="427" t="n">
        <f aca="false">SUM(K10:K21)</f>
        <v>281</v>
      </c>
      <c r="L22" s="427" t="n">
        <f aca="false">SUM(L10:L21)</f>
        <v>473</v>
      </c>
      <c r="M22" s="427" t="n">
        <f aca="false">SUM(M10:M21)</f>
        <v>0</v>
      </c>
      <c r="N22" s="427" t="n">
        <f aca="false">SUM(N10:N21)</f>
        <v>0</v>
      </c>
      <c r="O22" s="427" t="n">
        <f aca="false">SUM(O10:O21)</f>
        <v>0</v>
      </c>
    </row>
    <row r="23" customFormat="false" ht="22.5" hidden="false" customHeight="true" outlineLevel="0" collapsed="false">
      <c r="E23" s="102" t="s">
        <v>465</v>
      </c>
      <c r="F23" s="102"/>
      <c r="G23" s="521"/>
      <c r="H23" s="521"/>
      <c r="I23" s="522" t="n">
        <f aca="false">I22/44611*100</f>
        <v>65.1095021407276</v>
      </c>
      <c r="J23" s="522"/>
      <c r="K23" s="522"/>
      <c r="L23" s="522" t="n">
        <f aca="false">(L22/44611)*100</f>
        <v>1.06027661339132</v>
      </c>
      <c r="M23" s="523"/>
      <c r="N23" s="523"/>
      <c r="O23" s="523"/>
    </row>
    <row r="24" customFormat="false" ht="15" hidden="false" customHeight="false" outlineLevel="0" collapsed="false">
      <c r="E24" s="135" t="s">
        <v>466</v>
      </c>
    </row>
    <row r="25" customFormat="false" ht="15" hidden="false" customHeight="false" outlineLevel="0" collapsed="false">
      <c r="G25" s="524"/>
      <c r="H25" s="525" t="n">
        <v>22352</v>
      </c>
    </row>
    <row r="27" customFormat="false" ht="15" hidden="false" customHeight="false" outlineLevel="0" collapsed="false">
      <c r="I27" s="23"/>
    </row>
    <row r="31" customFormat="false" ht="15" hidden="false" customHeight="false" outlineLevel="0" collapsed="false">
      <c r="I31" s="23"/>
    </row>
  </sheetData>
  <mergeCells count="11">
    <mergeCell ref="E3:O3"/>
    <mergeCell ref="F4:O4"/>
    <mergeCell ref="E5:O5"/>
    <mergeCell ref="E6:E8"/>
    <mergeCell ref="F6:F8"/>
    <mergeCell ref="G6:L6"/>
    <mergeCell ref="M6:O6"/>
    <mergeCell ref="G7:I7"/>
    <mergeCell ref="J7:L7"/>
    <mergeCell ref="M7:O7"/>
    <mergeCell ref="E23:F23"/>
  </mergeCells>
  <printOptions headings="false" gridLines="false" gridLinesSet="true" horizontalCentered="false" verticalCentered="false"/>
  <pageMargins left="0.945138888888889" right="0.708333333333333" top="1.25972222222222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5:S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9" min="5" style="0" width="6.85"/>
  </cols>
  <sheetData>
    <row r="5" customFormat="false" ht="15" hidden="false" customHeight="false" outlineLevel="0" collapsed="false">
      <c r="D5" s="52" t="s">
        <v>467</v>
      </c>
    </row>
    <row r="6" customFormat="false" ht="15" hidden="false" customHeight="true" outlineLevel="0" collapsed="false">
      <c r="D6" s="26" t="s">
        <v>468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5" hidden="false" customHeight="true" outlineLevel="0" collapsed="false">
      <c r="D7" s="265" t="s">
        <v>469</v>
      </c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265"/>
    </row>
    <row r="8" customFormat="false" ht="15" hidden="false" customHeight="true" outlineLevel="0" collapsed="false"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25.5" hidden="false" customHeight="true" outlineLevel="0" collapsed="false">
      <c r="D9" s="351" t="s">
        <v>35</v>
      </c>
      <c r="E9" s="28" t="s">
        <v>470</v>
      </c>
      <c r="F9" s="28"/>
      <c r="G9" s="28"/>
      <c r="H9" s="28" t="s">
        <v>471</v>
      </c>
      <c r="I9" s="28"/>
      <c r="J9" s="28"/>
      <c r="K9" s="28" t="s">
        <v>472</v>
      </c>
      <c r="L9" s="28"/>
      <c r="M9" s="28"/>
      <c r="N9" s="345" t="s">
        <v>473</v>
      </c>
      <c r="O9" s="345"/>
      <c r="P9" s="345"/>
      <c r="Q9" s="345" t="s">
        <v>474</v>
      </c>
      <c r="R9" s="345"/>
      <c r="S9" s="345"/>
    </row>
    <row r="10" customFormat="false" ht="15" hidden="false" customHeight="false" outlineLevel="0" collapsed="false">
      <c r="D10" s="353" t="s">
        <v>475</v>
      </c>
      <c r="E10" s="28"/>
      <c r="F10" s="28"/>
      <c r="G10" s="28"/>
      <c r="H10" s="28"/>
      <c r="I10" s="28"/>
      <c r="J10" s="28"/>
      <c r="K10" s="28"/>
      <c r="L10" s="28"/>
      <c r="M10" s="28"/>
      <c r="N10" s="345"/>
      <c r="O10" s="345"/>
      <c r="P10" s="345"/>
      <c r="Q10" s="345"/>
      <c r="R10" s="345"/>
      <c r="S10" s="345"/>
    </row>
    <row r="11" customFormat="false" ht="15" hidden="false" customHeight="false" outlineLevel="0" collapsed="false">
      <c r="D11" s="526" t="s">
        <v>476</v>
      </c>
      <c r="E11" s="352" t="s">
        <v>89</v>
      </c>
      <c r="F11" s="230" t="s">
        <v>90</v>
      </c>
      <c r="G11" s="230" t="s">
        <v>102</v>
      </c>
      <c r="H11" s="230" t="s">
        <v>89</v>
      </c>
      <c r="I11" s="230" t="s">
        <v>90</v>
      </c>
      <c r="J11" s="230" t="s">
        <v>102</v>
      </c>
      <c r="K11" s="230" t="s">
        <v>89</v>
      </c>
      <c r="L11" s="230" t="s">
        <v>90</v>
      </c>
      <c r="M11" s="230" t="s">
        <v>102</v>
      </c>
      <c r="N11" s="230" t="s">
        <v>89</v>
      </c>
      <c r="O11" s="230" t="s">
        <v>90</v>
      </c>
      <c r="P11" s="230" t="s">
        <v>102</v>
      </c>
      <c r="Q11" s="230" t="s">
        <v>89</v>
      </c>
      <c r="R11" s="230" t="s">
        <v>90</v>
      </c>
      <c r="S11" s="230" t="s">
        <v>102</v>
      </c>
    </row>
    <row r="12" customFormat="false" ht="15" hidden="false" customHeight="false" outlineLevel="0" collapsed="false">
      <c r="D12" s="527" t="n">
        <v>1</v>
      </c>
      <c r="E12" s="358" t="n">
        <v>2</v>
      </c>
      <c r="F12" s="527" t="n">
        <v>3</v>
      </c>
      <c r="G12" s="527" t="n">
        <v>4</v>
      </c>
      <c r="H12" s="358" t="n">
        <v>5</v>
      </c>
      <c r="I12" s="527" t="n">
        <v>6</v>
      </c>
      <c r="J12" s="527" t="n">
        <v>7</v>
      </c>
      <c r="K12" s="358" t="n">
        <v>8</v>
      </c>
      <c r="L12" s="527" t="n">
        <v>9</v>
      </c>
      <c r="M12" s="527" t="n">
        <v>10</v>
      </c>
      <c r="N12" s="358" t="n">
        <v>11</v>
      </c>
      <c r="O12" s="527" t="n">
        <v>12</v>
      </c>
      <c r="P12" s="527" t="n">
        <v>13</v>
      </c>
      <c r="Q12" s="358" t="n">
        <v>14</v>
      </c>
      <c r="R12" s="527" t="n">
        <v>15</v>
      </c>
      <c r="S12" s="527" t="n">
        <v>16</v>
      </c>
    </row>
    <row r="13" customFormat="false" ht="15" hidden="false" customHeight="false" outlineLevel="0" collapsed="false"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528"/>
      <c r="P13" s="529"/>
      <c r="Q13" s="106"/>
      <c r="R13" s="106"/>
      <c r="S13" s="106"/>
    </row>
    <row r="14" customFormat="false" ht="64.5" hidden="false" customHeight="true" outlineLevel="0" collapsed="false">
      <c r="D14" s="228" t="s">
        <v>477</v>
      </c>
      <c r="E14" s="228" t="n">
        <v>180</v>
      </c>
      <c r="F14" s="228" t="n">
        <v>281</v>
      </c>
      <c r="G14" s="228" t="n">
        <f aca="false">E14+F14</f>
        <v>461</v>
      </c>
      <c r="H14" s="228" t="n">
        <v>1</v>
      </c>
      <c r="I14" s="228"/>
      <c r="J14" s="228" t="n">
        <v>1</v>
      </c>
      <c r="K14" s="530" t="n">
        <v>0</v>
      </c>
      <c r="L14" s="530" t="n">
        <v>0</v>
      </c>
      <c r="M14" s="530" t="n">
        <v>0</v>
      </c>
      <c r="N14" s="531"/>
      <c r="O14" s="531"/>
      <c r="P14" s="529" t="n">
        <v>0.0217</v>
      </c>
      <c r="Q14" s="532" t="n">
        <v>0</v>
      </c>
      <c r="R14" s="532" t="n">
        <v>0</v>
      </c>
      <c r="S14" s="532" t="n">
        <v>0</v>
      </c>
    </row>
    <row r="15" customFormat="false" ht="15" hidden="false" customHeight="false" outlineLevel="0" collapsed="false"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customFormat="false" ht="15" hidden="false" customHeight="false" outlineLevel="0" collapsed="false">
      <c r="D16" s="312" t="s">
        <v>478</v>
      </c>
    </row>
  </sheetData>
  <mergeCells count="8">
    <mergeCell ref="D6:S6"/>
    <mergeCell ref="D7:S7"/>
    <mergeCell ref="D8:S8"/>
    <mergeCell ref="E9:G10"/>
    <mergeCell ref="H9:J10"/>
    <mergeCell ref="K9:M10"/>
    <mergeCell ref="N9:P10"/>
    <mergeCell ref="Q9:S10"/>
  </mergeCells>
  <printOptions headings="false" gridLines="false" gridLinesSet="true" horizontalCentered="false" verticalCentered="false"/>
  <pageMargins left="1.575" right="0.708333333333333" top="1.25972222222222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E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0.13"/>
    <col collapsed="false" customWidth="true" hidden="false" outlineLevel="0" max="6" min="6" style="0" width="18.85"/>
  </cols>
  <sheetData>
    <row r="2" customFormat="false" ht="15" hidden="false" customHeight="false" outlineLevel="0" collapsed="false">
      <c r="E2" s="25" t="s">
        <v>479</v>
      </c>
    </row>
    <row r="3" customFormat="false" ht="15" hidden="false" customHeight="false" outlineLevel="0" collapsed="false">
      <c r="E3" s="261"/>
      <c r="F3" s="261"/>
      <c r="G3" s="261"/>
      <c r="H3" s="261"/>
      <c r="I3" s="261"/>
      <c r="J3" s="261"/>
      <c r="K3" s="261"/>
      <c r="L3" s="261"/>
      <c r="M3" s="261"/>
    </row>
    <row r="4" customFormat="false" ht="15" hidden="false" customHeight="false" outlineLevel="0" collapsed="false">
      <c r="E4" s="26" t="s">
        <v>480</v>
      </c>
      <c r="F4" s="26"/>
      <c r="G4" s="26"/>
      <c r="H4" s="26"/>
      <c r="I4" s="26"/>
      <c r="J4" s="26"/>
      <c r="K4" s="26"/>
      <c r="L4" s="26"/>
      <c r="M4" s="25"/>
    </row>
    <row r="5" customFormat="false" ht="15" hidden="false" customHeight="false" outlineLevel="0" collapsed="false">
      <c r="E5" s="27" t="s">
        <v>25</v>
      </c>
      <c r="F5" s="27"/>
      <c r="G5" s="27"/>
      <c r="H5" s="27"/>
      <c r="I5" s="27"/>
      <c r="J5" s="27"/>
      <c r="K5" s="27"/>
      <c r="L5" s="27"/>
      <c r="M5" s="533"/>
    </row>
    <row r="6" customFormat="false" ht="22.5" hidden="false" customHeight="true" outlineLevel="0" collapsed="false">
      <c r="E6" s="351" t="s">
        <v>35</v>
      </c>
      <c r="F6" s="534" t="s">
        <v>470</v>
      </c>
      <c r="G6" s="535" t="s">
        <v>481</v>
      </c>
      <c r="H6" s="535" t="s">
        <v>482</v>
      </c>
      <c r="I6" s="352" t="s">
        <v>483</v>
      </c>
      <c r="J6" s="345" t="s">
        <v>484</v>
      </c>
      <c r="K6" s="345" t="s">
        <v>485</v>
      </c>
      <c r="L6" s="345" t="s">
        <v>486</v>
      </c>
    </row>
    <row r="7" customFormat="false" ht="22.5" hidden="false" customHeight="false" outlineLevel="0" collapsed="false">
      <c r="E7" s="526" t="s">
        <v>487</v>
      </c>
      <c r="F7" s="534"/>
      <c r="G7" s="536" t="s">
        <v>488</v>
      </c>
      <c r="H7" s="536" t="s">
        <v>489</v>
      </c>
      <c r="I7" s="352"/>
      <c r="J7" s="345"/>
      <c r="K7" s="345"/>
      <c r="L7" s="345"/>
    </row>
    <row r="8" customFormat="false" ht="15" hidden="false" customHeight="false" outlineLevel="0" collapsed="false">
      <c r="E8" s="537" t="n">
        <v>1</v>
      </c>
      <c r="F8" s="305" t="n">
        <v>2</v>
      </c>
      <c r="G8" s="537" t="n">
        <v>3</v>
      </c>
      <c r="H8" s="537" t="n">
        <v>4</v>
      </c>
      <c r="I8" s="537" t="n">
        <v>5</v>
      </c>
      <c r="J8" s="305" t="n">
        <v>6</v>
      </c>
      <c r="K8" s="537" t="n">
        <v>7</v>
      </c>
      <c r="L8" s="305" t="n">
        <v>8</v>
      </c>
    </row>
    <row r="9" customFormat="false" ht="15" hidden="false" customHeight="false" outlineLevel="0" collapsed="false">
      <c r="E9" s="100"/>
      <c r="F9" s="100"/>
      <c r="G9" s="100"/>
      <c r="H9" s="100"/>
      <c r="I9" s="100"/>
      <c r="J9" s="100"/>
      <c r="K9" s="100"/>
      <c r="L9" s="100"/>
    </row>
    <row r="10" customFormat="false" ht="36" hidden="false" customHeight="true" outlineLevel="0" collapsed="false">
      <c r="E10" s="299" t="s">
        <v>490</v>
      </c>
      <c r="F10" s="299" t="n">
        <v>461</v>
      </c>
      <c r="G10" s="299" t="n">
        <v>1230</v>
      </c>
      <c r="H10" s="299" t="n">
        <f aca="false">G10</f>
        <v>1230</v>
      </c>
      <c r="I10" s="299" t="n">
        <v>34.8</v>
      </c>
      <c r="J10" s="299" t="n">
        <v>46.1</v>
      </c>
      <c r="K10" s="299" t="n">
        <v>5.3</v>
      </c>
      <c r="L10" s="299" t="n">
        <v>2.7</v>
      </c>
    </row>
    <row r="11" customFormat="false" ht="36" hidden="false" customHeight="true" outlineLevel="0" collapsed="false">
      <c r="E11" s="299"/>
      <c r="F11" s="299"/>
      <c r="G11" s="299"/>
      <c r="H11" s="299"/>
      <c r="I11" s="299"/>
      <c r="J11" s="299"/>
      <c r="K11" s="299"/>
      <c r="L11" s="299"/>
    </row>
    <row r="12" customFormat="false" ht="15" hidden="false" customHeight="false" outlineLevel="0" collapsed="false">
      <c r="E12" s="228"/>
      <c r="F12" s="228"/>
      <c r="G12" s="228"/>
      <c r="H12" s="228"/>
      <c r="I12" s="228"/>
      <c r="J12" s="228"/>
      <c r="K12" s="228"/>
      <c r="L12" s="228"/>
    </row>
    <row r="13" customFormat="false" ht="15" hidden="false" customHeight="false" outlineLevel="0" collapsed="false">
      <c r="E13" s="312" t="s">
        <v>478</v>
      </c>
    </row>
  </sheetData>
  <mergeCells count="15">
    <mergeCell ref="E4:L4"/>
    <mergeCell ref="E5:L5"/>
    <mergeCell ref="F6:F7"/>
    <mergeCell ref="I6:I7"/>
    <mergeCell ref="J6:J7"/>
    <mergeCell ref="K6:K7"/>
    <mergeCell ref="L6:L7"/>
    <mergeCell ref="E10:E11"/>
    <mergeCell ref="F10:F11"/>
    <mergeCell ref="G10:G11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945138888888889" right="0.708333333333333" top="1.25972222222222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F2:L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4.56"/>
    <col collapsed="false" customWidth="true" hidden="false" outlineLevel="0" max="7" min="7" style="0" width="17.85"/>
    <col collapsed="false" customWidth="true" hidden="false" outlineLevel="0" max="12" min="8" style="0" width="13.7"/>
  </cols>
  <sheetData>
    <row r="2" customFormat="false" ht="15.75" hidden="false" customHeight="false" outlineLevel="0" collapsed="false">
      <c r="F2" s="338" t="s">
        <v>491</v>
      </c>
    </row>
    <row r="3" customFormat="false" ht="15" hidden="false" customHeight="true" outlineLevel="0" collapsed="false">
      <c r="F3" s="26"/>
      <c r="G3" s="26"/>
      <c r="H3" s="26"/>
      <c r="I3" s="26"/>
      <c r="J3" s="26"/>
      <c r="K3" s="26"/>
      <c r="L3" s="26"/>
    </row>
    <row r="4" customFormat="false" ht="30.75" hidden="false" customHeight="true" outlineLevel="0" collapsed="false">
      <c r="F4" s="339" t="s">
        <v>492</v>
      </c>
      <c r="G4" s="339"/>
      <c r="H4" s="339"/>
      <c r="I4" s="339"/>
      <c r="J4" s="339"/>
      <c r="K4" s="339"/>
      <c r="L4" s="339"/>
    </row>
    <row r="5" customFormat="false" ht="15" hidden="false" customHeight="false" outlineLevel="0" collapsed="false">
      <c r="F5" s="27" t="s">
        <v>25</v>
      </c>
      <c r="G5" s="27"/>
      <c r="H5" s="27"/>
      <c r="I5" s="27"/>
      <c r="J5" s="27"/>
      <c r="K5" s="27"/>
      <c r="L5" s="27"/>
    </row>
    <row r="6" customFormat="false" ht="15" hidden="false" customHeight="true" outlineLevel="0" collapsed="false">
      <c r="F6" s="28" t="s">
        <v>2</v>
      </c>
      <c r="G6" s="28" t="s">
        <v>3</v>
      </c>
      <c r="H6" s="28" t="s">
        <v>493</v>
      </c>
      <c r="I6" s="28"/>
      <c r="J6" s="28"/>
      <c r="K6" s="28"/>
      <c r="L6" s="28"/>
    </row>
    <row r="7" customFormat="false" ht="15" hidden="false" customHeight="true" outlineLevel="0" collapsed="false">
      <c r="F7" s="28"/>
      <c r="G7" s="28"/>
      <c r="H7" s="373" t="s">
        <v>35</v>
      </c>
      <c r="I7" s="459" t="s">
        <v>35</v>
      </c>
      <c r="J7" s="382" t="s">
        <v>494</v>
      </c>
      <c r="K7" s="28" t="s">
        <v>495</v>
      </c>
      <c r="L7" s="28" t="s">
        <v>496</v>
      </c>
    </row>
    <row r="8" customFormat="false" ht="15" hidden="false" customHeight="false" outlineLevel="0" collapsed="false">
      <c r="F8" s="28"/>
      <c r="G8" s="28"/>
      <c r="H8" s="373"/>
      <c r="I8" s="385" t="s">
        <v>497</v>
      </c>
      <c r="J8" s="382"/>
      <c r="K8" s="28"/>
      <c r="L8" s="28"/>
    </row>
    <row r="9" customFormat="false" ht="15" hidden="false" customHeight="false" outlineLevel="0" collapsed="false">
      <c r="F9" s="434" t="n">
        <v>1</v>
      </c>
      <c r="G9" s="538" t="n">
        <v>2</v>
      </c>
      <c r="H9" s="456" t="n">
        <v>3</v>
      </c>
      <c r="I9" s="539" t="n">
        <v>4</v>
      </c>
      <c r="J9" s="435" t="n">
        <v>5</v>
      </c>
      <c r="K9" s="435" t="n">
        <v>6</v>
      </c>
      <c r="L9" s="435" t="n">
        <v>7</v>
      </c>
    </row>
    <row r="10" customFormat="false" ht="15" hidden="false" customHeight="false" outlineLevel="0" collapsed="false">
      <c r="F10" s="39"/>
      <c r="G10" s="39"/>
      <c r="H10" s="39"/>
      <c r="I10" s="39"/>
      <c r="J10" s="39"/>
      <c r="K10" s="39"/>
      <c r="L10" s="39"/>
    </row>
    <row r="11" customFormat="false" ht="15" hidden="false" customHeight="false" outlineLevel="0" collapsed="false">
      <c r="F11" s="258" t="n">
        <v>1</v>
      </c>
      <c r="G11" s="15" t="s">
        <v>9</v>
      </c>
      <c r="H11" s="540" t="n">
        <f aca="false">sheet1!G9</f>
        <v>1526</v>
      </c>
      <c r="I11" s="541" t="n">
        <v>1322</v>
      </c>
      <c r="J11" s="227" t="n">
        <f aca="false">(I11/H11)*100</f>
        <v>86.6317169069463</v>
      </c>
      <c r="K11" s="542" t="n">
        <v>1311</v>
      </c>
      <c r="L11" s="232" t="n">
        <f aca="false">(K11/I11)*100</f>
        <v>99.1679273827534</v>
      </c>
    </row>
    <row r="12" customFormat="false" ht="15" hidden="false" customHeight="false" outlineLevel="0" collapsed="false">
      <c r="F12" s="258" t="n">
        <v>2</v>
      </c>
      <c r="G12" s="15" t="s">
        <v>10</v>
      </c>
      <c r="H12" s="540" t="n">
        <f aca="false">sheet1!G10</f>
        <v>1362</v>
      </c>
      <c r="I12" s="541" t="n">
        <v>1162</v>
      </c>
      <c r="J12" s="227" t="n">
        <f aca="false">(I12/H12)*100</f>
        <v>85.3157121879589</v>
      </c>
      <c r="K12" s="542" t="n">
        <v>1028</v>
      </c>
      <c r="L12" s="232" t="n">
        <f aca="false">(K12/I12)*100</f>
        <v>88.4681583476764</v>
      </c>
    </row>
    <row r="13" customFormat="false" ht="15" hidden="false" customHeight="false" outlineLevel="0" collapsed="false">
      <c r="F13" s="258" t="n">
        <v>3</v>
      </c>
      <c r="G13" s="15" t="s">
        <v>11</v>
      </c>
      <c r="H13" s="540" t="n">
        <f aca="false">sheet1!G11</f>
        <v>1138</v>
      </c>
      <c r="I13" s="541" t="n">
        <v>981</v>
      </c>
      <c r="J13" s="227" t="n">
        <f aca="false">(I13/H13)*100</f>
        <v>86.2038664323374</v>
      </c>
      <c r="K13" s="542" t="n">
        <v>970</v>
      </c>
      <c r="L13" s="232" t="n">
        <f aca="false">(K13/I13)*100</f>
        <v>98.8786952089704</v>
      </c>
    </row>
    <row r="14" customFormat="false" ht="15" hidden="false" customHeight="false" outlineLevel="0" collapsed="false">
      <c r="F14" s="258" t="n">
        <v>4</v>
      </c>
      <c r="G14" s="15" t="s">
        <v>12</v>
      </c>
      <c r="H14" s="540" t="n">
        <f aca="false">sheet1!G12</f>
        <v>1043</v>
      </c>
      <c r="I14" s="541" t="n">
        <v>476</v>
      </c>
      <c r="J14" s="227" t="n">
        <f aca="false">(I14/H14)*100</f>
        <v>45.6375838926175</v>
      </c>
      <c r="K14" s="542" t="n">
        <v>464</v>
      </c>
      <c r="L14" s="232" t="n">
        <f aca="false">(K14/I14)*100</f>
        <v>97.4789915966387</v>
      </c>
    </row>
    <row r="15" customFormat="false" ht="15" hidden="false" customHeight="false" outlineLevel="0" collapsed="false">
      <c r="F15" s="258" t="n">
        <v>5</v>
      </c>
      <c r="G15" s="15" t="s">
        <v>13</v>
      </c>
      <c r="H15" s="540" t="n">
        <f aca="false">sheet1!G13</f>
        <v>1394</v>
      </c>
      <c r="I15" s="541" t="n">
        <v>1274</v>
      </c>
      <c r="J15" s="227" t="n">
        <f aca="false">(I15/H15)*100</f>
        <v>91.3916786226686</v>
      </c>
      <c r="K15" s="542" t="n">
        <v>1264</v>
      </c>
      <c r="L15" s="232" t="n">
        <f aca="false">(K15/I15)*100</f>
        <v>99.2150706436421</v>
      </c>
    </row>
    <row r="16" customFormat="false" ht="15" hidden="false" customHeight="false" outlineLevel="0" collapsed="false">
      <c r="F16" s="258" t="n">
        <v>6</v>
      </c>
      <c r="G16" s="15" t="s">
        <v>14</v>
      </c>
      <c r="H16" s="540" t="n">
        <f aca="false">sheet1!G14</f>
        <v>908</v>
      </c>
      <c r="I16" s="541" t="n">
        <v>562</v>
      </c>
      <c r="J16" s="227" t="n">
        <f aca="false">(I16/H16)*100</f>
        <v>61.8942731277533</v>
      </c>
      <c r="K16" s="542" t="n">
        <v>560</v>
      </c>
      <c r="L16" s="232" t="n">
        <f aca="false">(K16/I16)*100</f>
        <v>99.644128113879</v>
      </c>
    </row>
    <row r="17" customFormat="false" ht="15" hidden="false" customHeight="false" outlineLevel="0" collapsed="false">
      <c r="F17" s="258" t="n">
        <v>7</v>
      </c>
      <c r="G17" s="15" t="s">
        <v>15</v>
      </c>
      <c r="H17" s="540" t="n">
        <f aca="false">sheet1!G15</f>
        <v>1923</v>
      </c>
      <c r="I17" s="541" t="n">
        <v>1623</v>
      </c>
      <c r="J17" s="227" t="n">
        <f aca="false">(I17/H17)*100</f>
        <v>84.399375975039</v>
      </c>
      <c r="K17" s="542" t="n">
        <v>1583</v>
      </c>
      <c r="L17" s="232" t="n">
        <f aca="false">(K17/I17)*100</f>
        <v>97.5354282193469</v>
      </c>
    </row>
    <row r="18" customFormat="false" ht="15" hidden="false" customHeight="false" outlineLevel="0" collapsed="false">
      <c r="F18" s="258" t="n">
        <v>8</v>
      </c>
      <c r="G18" s="15" t="s">
        <v>16</v>
      </c>
      <c r="H18" s="540" t="n">
        <f aca="false">sheet1!G16</f>
        <v>1784</v>
      </c>
      <c r="I18" s="543" t="n">
        <v>1233</v>
      </c>
      <c r="J18" s="227" t="n">
        <f aca="false">(I18/H18)*100</f>
        <v>69.1143497757848</v>
      </c>
      <c r="K18" s="542" t="n">
        <v>1209</v>
      </c>
      <c r="L18" s="232" t="n">
        <f aca="false">(K18/I18)*100</f>
        <v>98.0535279805353</v>
      </c>
    </row>
    <row r="19" customFormat="false" ht="15" hidden="false" customHeight="false" outlineLevel="0" collapsed="false">
      <c r="F19" s="258" t="n">
        <v>9</v>
      </c>
      <c r="G19" s="15" t="s">
        <v>17</v>
      </c>
      <c r="H19" s="540" t="n">
        <f aca="false">sheet1!G17</f>
        <v>940</v>
      </c>
      <c r="I19" s="541" t="n">
        <v>853</v>
      </c>
      <c r="J19" s="227" t="n">
        <f aca="false">(I19/H19)*100</f>
        <v>90.7446808510638</v>
      </c>
      <c r="K19" s="542" t="n">
        <v>683</v>
      </c>
      <c r="L19" s="232" t="n">
        <f aca="false">(K19/I19)*100</f>
        <v>80.0703399765533</v>
      </c>
    </row>
    <row r="20" customFormat="false" ht="15" hidden="false" customHeight="false" outlineLevel="0" collapsed="false">
      <c r="F20" s="258" t="n">
        <v>10</v>
      </c>
      <c r="G20" s="15" t="s">
        <v>18</v>
      </c>
      <c r="H20" s="540" t="n">
        <f aca="false">sheet1!G18</f>
        <v>906</v>
      </c>
      <c r="I20" s="544" t="n">
        <v>693</v>
      </c>
      <c r="J20" s="227" t="n">
        <f aca="false">(I20/H20)*100</f>
        <v>76.4900662251656</v>
      </c>
      <c r="K20" s="542" t="n">
        <v>667</v>
      </c>
      <c r="L20" s="232" t="n">
        <f aca="false">(K20/I20)*100</f>
        <v>96.2481962481963</v>
      </c>
    </row>
    <row r="21" customFormat="false" ht="15" hidden="false" customHeight="false" outlineLevel="0" collapsed="false">
      <c r="F21" s="258" t="n">
        <v>11</v>
      </c>
      <c r="G21" s="15" t="s">
        <v>19</v>
      </c>
      <c r="H21" s="540" t="n">
        <f aca="false">sheet1!G19</f>
        <v>1179</v>
      </c>
      <c r="I21" s="541" t="n">
        <v>770</v>
      </c>
      <c r="J21" s="227" t="n">
        <f aca="false">(I21/H21)*100</f>
        <v>65.3095843935539</v>
      </c>
      <c r="K21" s="542" t="n">
        <v>768</v>
      </c>
      <c r="L21" s="232" t="n">
        <f aca="false">(K21/I21)*100</f>
        <v>99.7402597402598</v>
      </c>
    </row>
    <row r="22" customFormat="false" ht="15" hidden="false" customHeight="false" outlineLevel="0" collapsed="false">
      <c r="F22" s="545"/>
      <c r="G22" s="39"/>
      <c r="H22" s="31"/>
      <c r="I22" s="31"/>
      <c r="J22" s="31"/>
      <c r="K22" s="41"/>
      <c r="L22" s="31"/>
    </row>
    <row r="23" customFormat="false" ht="15" hidden="false" customHeight="true" outlineLevel="0" collapsed="false">
      <c r="F23" s="43" t="s">
        <v>35</v>
      </c>
      <c r="G23" s="43"/>
      <c r="H23" s="546" t="n">
        <f aca="false">SUM(H11:H21)</f>
        <v>14103</v>
      </c>
      <c r="I23" s="28" t="n">
        <f aca="false">SUM(I11:I21)</f>
        <v>10949</v>
      </c>
      <c r="J23" s="451" t="n">
        <f aca="false">I23/H23*100</f>
        <v>77.6359639792952</v>
      </c>
      <c r="K23" s="546" t="n">
        <f aca="false">SUM(K11:K21)</f>
        <v>10507</v>
      </c>
      <c r="L23" s="47" t="n">
        <v>90.24</v>
      </c>
    </row>
    <row r="24" customFormat="false" ht="15" hidden="false" customHeight="false" outlineLevel="0" collapsed="false">
      <c r="F24" s="154" t="s">
        <v>498</v>
      </c>
      <c r="G24" s="155"/>
      <c r="H24" s="155"/>
      <c r="I24" s="155"/>
      <c r="J24" s="155"/>
      <c r="K24" s="155"/>
      <c r="L24" s="155"/>
    </row>
  </sheetData>
  <mergeCells count="11">
    <mergeCell ref="F3:L3"/>
    <mergeCell ref="F4:L4"/>
    <mergeCell ref="F5:L5"/>
    <mergeCell ref="F6:F8"/>
    <mergeCell ref="G6:G8"/>
    <mergeCell ref="H6:L6"/>
    <mergeCell ref="H7:H8"/>
    <mergeCell ref="J7:J8"/>
    <mergeCell ref="K7:K8"/>
    <mergeCell ref="L7:L8"/>
    <mergeCell ref="F23:G23"/>
  </mergeCells>
  <printOptions headings="false" gridLines="false" gridLinesSet="true" horizontalCentered="false" verticalCentered="false"/>
  <pageMargins left="0.945138888888889" right="0.708333333333333" top="1.25972222222222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E4:P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56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16.13"/>
    <col collapsed="false" customWidth="true" hidden="false" outlineLevel="0" max="9" min="8" style="0" width="8.85"/>
    <col collapsed="false" customWidth="true" hidden="false" outlineLevel="0" max="10" min="10" style="0" width="11.85"/>
    <col collapsed="false" customWidth="true" hidden="false" outlineLevel="0" max="12" min="11" style="0" width="8.28"/>
    <col collapsed="false" customWidth="true" hidden="false" outlineLevel="0" max="16" min="13" style="0" width="9.85"/>
  </cols>
  <sheetData>
    <row r="4" customFormat="false" ht="15" hidden="false" customHeight="false" outlineLevel="0" collapsed="false">
      <c r="E4" s="52" t="s">
        <v>499</v>
      </c>
    </row>
    <row r="5" customFormat="false" ht="15" hidden="false" customHeight="false" outlineLevel="0" collapsed="false"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15" hidden="false" customHeight="true" outlineLevel="0" collapsed="false">
      <c r="E6" s="265" t="s">
        <v>500</v>
      </c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</row>
    <row r="7" customFormat="false" ht="15" hidden="false" customHeight="true" outlineLevel="0" collapsed="false">
      <c r="E7" s="27" t="s">
        <v>25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15" hidden="false" customHeight="true" outlineLevel="0" collapsed="false">
      <c r="E8" s="31" t="s">
        <v>2</v>
      </c>
      <c r="F8" s="31" t="s">
        <v>3</v>
      </c>
      <c r="G8" s="31" t="s">
        <v>501</v>
      </c>
      <c r="H8" s="31" t="s">
        <v>35</v>
      </c>
      <c r="I8" s="31"/>
      <c r="J8" s="31"/>
      <c r="K8" s="547" t="s">
        <v>502</v>
      </c>
      <c r="L8" s="547"/>
      <c r="M8" s="548" t="s">
        <v>502</v>
      </c>
      <c r="N8" s="548"/>
      <c r="O8" s="547"/>
      <c r="P8" s="547"/>
    </row>
    <row r="9" customFormat="false" ht="15" hidden="false" customHeight="true" outlineLevel="0" collapsed="false">
      <c r="E9" s="31"/>
      <c r="F9" s="31"/>
      <c r="G9" s="31"/>
      <c r="H9" s="547"/>
      <c r="I9" s="547"/>
      <c r="J9" s="28" t="s">
        <v>503</v>
      </c>
      <c r="K9" s="547"/>
      <c r="L9" s="547"/>
      <c r="M9" s="548"/>
      <c r="N9" s="548"/>
      <c r="O9" s="549" t="s">
        <v>504</v>
      </c>
      <c r="P9" s="549"/>
    </row>
    <row r="10" customFormat="false" ht="15" hidden="false" customHeight="true" outlineLevel="0" collapsed="false">
      <c r="E10" s="31"/>
      <c r="F10" s="31"/>
      <c r="G10" s="31"/>
      <c r="H10" s="547"/>
      <c r="I10" s="547"/>
      <c r="J10" s="28"/>
      <c r="K10" s="547"/>
      <c r="L10" s="547"/>
      <c r="M10" s="550" t="s">
        <v>505</v>
      </c>
      <c r="N10" s="550"/>
      <c r="O10" s="549"/>
      <c r="P10" s="549"/>
    </row>
    <row r="11" customFormat="false" ht="15" hidden="false" customHeight="true" outlineLevel="0" collapsed="false">
      <c r="E11" s="31"/>
      <c r="F11" s="31"/>
      <c r="G11" s="31"/>
      <c r="H11" s="547"/>
      <c r="I11" s="547"/>
      <c r="J11" s="28"/>
      <c r="K11" s="547"/>
      <c r="L11" s="547"/>
      <c r="M11" s="550"/>
      <c r="N11" s="550"/>
      <c r="O11" s="549"/>
      <c r="P11" s="549"/>
    </row>
    <row r="12" customFormat="false" ht="15" hidden="false" customHeight="false" outlineLevel="0" collapsed="false">
      <c r="E12" s="31"/>
      <c r="F12" s="31"/>
      <c r="G12" s="31"/>
      <c r="H12" s="547"/>
      <c r="I12" s="547"/>
      <c r="J12" s="28"/>
      <c r="K12" s="547"/>
      <c r="L12" s="547"/>
      <c r="M12" s="550"/>
      <c r="N12" s="550"/>
      <c r="O12" s="549"/>
      <c r="P12" s="549"/>
    </row>
    <row r="13" customFormat="false" ht="15" hidden="false" customHeight="false" outlineLevel="0" collapsed="false">
      <c r="E13" s="31"/>
      <c r="F13" s="31"/>
      <c r="G13" s="31"/>
      <c r="H13" s="31" t="s">
        <v>35</v>
      </c>
      <c r="I13" s="31" t="s">
        <v>92</v>
      </c>
      <c r="J13" s="28"/>
      <c r="K13" s="31" t="s">
        <v>35</v>
      </c>
      <c r="L13" s="31" t="s">
        <v>92</v>
      </c>
      <c r="M13" s="31" t="s">
        <v>35</v>
      </c>
      <c r="N13" s="31" t="s">
        <v>92</v>
      </c>
      <c r="O13" s="31" t="s">
        <v>35</v>
      </c>
      <c r="P13" s="31" t="s">
        <v>92</v>
      </c>
    </row>
    <row r="14" customFormat="false" ht="15" hidden="false" customHeight="false" outlineLevel="0" collapsed="false">
      <c r="E14" s="448" t="n">
        <v>1</v>
      </c>
      <c r="F14" s="551" t="n">
        <v>2</v>
      </c>
      <c r="G14" s="448" t="n">
        <v>3</v>
      </c>
      <c r="H14" s="448" t="n">
        <v>2</v>
      </c>
      <c r="I14" s="448" t="n">
        <v>5</v>
      </c>
      <c r="J14" s="448" t="n">
        <v>6</v>
      </c>
      <c r="K14" s="448" t="n">
        <v>7</v>
      </c>
      <c r="L14" s="448" t="n">
        <v>8</v>
      </c>
      <c r="M14" s="448" t="n">
        <v>9</v>
      </c>
      <c r="N14" s="448" t="n">
        <v>10</v>
      </c>
      <c r="O14" s="448" t="n">
        <v>11</v>
      </c>
      <c r="P14" s="448" t="n">
        <v>2</v>
      </c>
    </row>
    <row r="15" customFormat="false" ht="15" hidden="false" customHeight="false" outlineLevel="0" collapsed="false">
      <c r="E15" s="31" t="n">
        <v>1</v>
      </c>
      <c r="F15" s="100" t="s">
        <v>9</v>
      </c>
      <c r="G15" s="41" t="n">
        <v>1140</v>
      </c>
      <c r="H15" s="31" t="n">
        <v>1077</v>
      </c>
      <c r="I15" s="389" t="n">
        <v>88.22</v>
      </c>
      <c r="J15" s="41" t="n">
        <v>63</v>
      </c>
      <c r="K15" s="31" t="n">
        <v>55</v>
      </c>
      <c r="L15" s="389" t="n">
        <v>57.46</v>
      </c>
      <c r="M15" s="31" t="n">
        <v>5</v>
      </c>
      <c r="N15" s="389" t="n">
        <v>90.91</v>
      </c>
      <c r="O15" s="41" t="n">
        <v>1082</v>
      </c>
      <c r="P15" s="389" t="n">
        <v>94.38</v>
      </c>
    </row>
    <row r="16" customFormat="false" ht="15" hidden="false" customHeight="false" outlineLevel="0" collapsed="false">
      <c r="E16" s="31" t="n">
        <v>2</v>
      </c>
      <c r="F16" s="100" t="s">
        <v>10</v>
      </c>
      <c r="G16" s="41" t="n">
        <v>956</v>
      </c>
      <c r="H16" s="31" t="n">
        <v>886</v>
      </c>
      <c r="I16" s="389" t="n">
        <v>87.96</v>
      </c>
      <c r="J16" s="41" t="n">
        <v>70</v>
      </c>
      <c r="K16" s="31" t="n">
        <v>60</v>
      </c>
      <c r="L16" s="389" t="n">
        <v>78.26</v>
      </c>
      <c r="M16" s="31" t="n">
        <v>7</v>
      </c>
      <c r="N16" s="389" t="n">
        <v>50</v>
      </c>
      <c r="O16" s="41" t="n">
        <v>893</v>
      </c>
      <c r="P16" s="389" t="n">
        <v>92.67</v>
      </c>
    </row>
    <row r="17" customFormat="false" ht="15" hidden="false" customHeight="false" outlineLevel="0" collapsed="false">
      <c r="E17" s="31" t="n">
        <v>3</v>
      </c>
      <c r="F17" s="100" t="s">
        <v>11</v>
      </c>
      <c r="G17" s="41" t="n">
        <v>842</v>
      </c>
      <c r="H17" s="31" t="n">
        <v>784</v>
      </c>
      <c r="I17" s="389" t="n">
        <v>82.61</v>
      </c>
      <c r="J17" s="41" t="n">
        <v>58</v>
      </c>
      <c r="K17" s="31" t="n">
        <v>55</v>
      </c>
      <c r="L17" s="389" t="n">
        <v>21.65</v>
      </c>
      <c r="M17" s="31" t="n">
        <v>10</v>
      </c>
      <c r="N17" s="389" t="n">
        <v>90</v>
      </c>
      <c r="O17" s="41" t="n">
        <v>794</v>
      </c>
      <c r="P17" s="389" t="n">
        <v>85.99</v>
      </c>
    </row>
    <row r="18" customFormat="false" ht="15" hidden="false" customHeight="false" outlineLevel="0" collapsed="false">
      <c r="E18" s="31" t="n">
        <v>4</v>
      </c>
      <c r="F18" s="100" t="s">
        <v>12</v>
      </c>
      <c r="G18" s="41" t="n">
        <v>638</v>
      </c>
      <c r="H18" s="31" t="n">
        <v>588</v>
      </c>
      <c r="I18" s="389" t="n">
        <v>87.99</v>
      </c>
      <c r="J18" s="41" t="n">
        <v>50</v>
      </c>
      <c r="K18" s="552" t="n">
        <v>50</v>
      </c>
      <c r="L18" s="389" t="n">
        <v>52.48</v>
      </c>
      <c r="M18" s="31" t="n">
        <v>5</v>
      </c>
      <c r="N18" s="389" t="n">
        <v>75.47</v>
      </c>
      <c r="O18" s="41" t="n">
        <v>593</v>
      </c>
      <c r="P18" s="389" t="n">
        <v>92.75</v>
      </c>
    </row>
    <row r="19" customFormat="false" ht="15" hidden="false" customHeight="false" outlineLevel="0" collapsed="false">
      <c r="E19" s="31" t="n">
        <v>5</v>
      </c>
      <c r="F19" s="100" t="s">
        <v>13</v>
      </c>
      <c r="G19" s="41" t="n">
        <v>1044</v>
      </c>
      <c r="H19" s="31" t="n">
        <v>990</v>
      </c>
      <c r="I19" s="389" t="n">
        <v>91.31</v>
      </c>
      <c r="J19" s="41" t="n">
        <v>54</v>
      </c>
      <c r="K19" s="31" t="n">
        <v>50</v>
      </c>
      <c r="L19" s="389" t="n">
        <v>78.95</v>
      </c>
      <c r="M19" s="31" t="n">
        <v>5</v>
      </c>
      <c r="N19" s="389" t="n">
        <v>50</v>
      </c>
      <c r="O19" s="41" t="n">
        <v>995</v>
      </c>
      <c r="P19" s="389" t="n">
        <v>94.74</v>
      </c>
    </row>
    <row r="20" customFormat="false" ht="15" hidden="false" customHeight="false" outlineLevel="0" collapsed="false">
      <c r="E20" s="31" t="n">
        <v>6</v>
      </c>
      <c r="F20" s="100" t="s">
        <v>14</v>
      </c>
      <c r="G20" s="41" t="n">
        <v>618</v>
      </c>
      <c r="H20" s="31" t="n">
        <v>575</v>
      </c>
      <c r="I20" s="389" t="n">
        <v>91.84</v>
      </c>
      <c r="J20" s="41" t="n">
        <v>43</v>
      </c>
      <c r="K20" s="31" t="n">
        <v>30</v>
      </c>
      <c r="L20" s="389" t="n">
        <v>48.44</v>
      </c>
      <c r="M20" s="31" t="n">
        <v>4</v>
      </c>
      <c r="N20" s="389" t="n">
        <v>80.65</v>
      </c>
      <c r="O20" s="41" t="n">
        <v>579</v>
      </c>
      <c r="P20" s="389" t="n">
        <v>95.03</v>
      </c>
    </row>
    <row r="21" customFormat="false" ht="15" hidden="false" customHeight="false" outlineLevel="0" collapsed="false">
      <c r="E21" s="31" t="n">
        <v>7</v>
      </c>
      <c r="F21" s="100" t="s">
        <v>15</v>
      </c>
      <c r="G21" s="41" t="n">
        <v>1313</v>
      </c>
      <c r="H21" s="31" t="n">
        <v>1244</v>
      </c>
      <c r="I21" s="389" t="n">
        <v>87.09</v>
      </c>
      <c r="J21" s="41" t="n">
        <v>69</v>
      </c>
      <c r="K21" s="31" t="n">
        <v>65</v>
      </c>
      <c r="L21" s="389" t="n">
        <v>84.34</v>
      </c>
      <c r="M21" s="31" t="n">
        <v>5</v>
      </c>
      <c r="N21" s="389" t="n">
        <v>42.86</v>
      </c>
      <c r="O21" s="41" t="n">
        <v>1249</v>
      </c>
      <c r="P21" s="389" t="n">
        <v>91.76</v>
      </c>
    </row>
    <row r="22" customFormat="false" ht="15" hidden="false" customHeight="false" outlineLevel="0" collapsed="false">
      <c r="E22" s="31" t="n">
        <v>8</v>
      </c>
      <c r="F22" s="100" t="s">
        <v>16</v>
      </c>
      <c r="G22" s="41" t="n">
        <v>1329</v>
      </c>
      <c r="H22" s="31" t="n">
        <v>1142</v>
      </c>
      <c r="I22" s="389" t="n">
        <v>78.58</v>
      </c>
      <c r="J22" s="41" t="n">
        <v>187</v>
      </c>
      <c r="K22" s="31" t="n">
        <v>125</v>
      </c>
      <c r="L22" s="389" t="n">
        <v>50.36</v>
      </c>
      <c r="M22" s="31" t="n">
        <v>12</v>
      </c>
      <c r="N22" s="553" t="n">
        <v>92.86</v>
      </c>
      <c r="O22" s="41" t="n">
        <v>1154</v>
      </c>
      <c r="P22" s="389" t="n">
        <v>88.6</v>
      </c>
    </row>
    <row r="23" customFormat="false" ht="15" hidden="false" customHeight="false" outlineLevel="0" collapsed="false">
      <c r="E23" s="31" t="n">
        <v>9</v>
      </c>
      <c r="F23" s="100" t="s">
        <v>17</v>
      </c>
      <c r="G23" s="41" t="n">
        <v>651</v>
      </c>
      <c r="H23" s="31" t="n">
        <v>575</v>
      </c>
      <c r="I23" s="389" t="n">
        <v>90.91</v>
      </c>
      <c r="J23" s="41" t="n">
        <v>76</v>
      </c>
      <c r="K23" s="31" t="n">
        <v>65</v>
      </c>
      <c r="L23" s="389" t="n">
        <v>23.21</v>
      </c>
      <c r="M23" s="31" t="n">
        <v>6</v>
      </c>
      <c r="N23" s="389" t="n">
        <v>76.92</v>
      </c>
      <c r="O23" s="41" t="n">
        <v>581</v>
      </c>
      <c r="P23" s="389" t="n">
        <v>92.53</v>
      </c>
    </row>
    <row r="24" customFormat="false" ht="15" hidden="false" customHeight="false" outlineLevel="0" collapsed="false">
      <c r="E24" s="31" t="n">
        <v>10</v>
      </c>
      <c r="F24" s="100" t="s">
        <v>18</v>
      </c>
      <c r="G24" s="41" t="n">
        <v>644</v>
      </c>
      <c r="H24" s="31" t="n">
        <v>594</v>
      </c>
      <c r="I24" s="389" t="n">
        <v>86.34</v>
      </c>
      <c r="J24" s="41" t="n">
        <v>50</v>
      </c>
      <c r="K24" s="31" t="n">
        <v>50</v>
      </c>
      <c r="L24" s="389" t="n">
        <v>47.13</v>
      </c>
      <c r="M24" s="554" t="n">
        <v>5</v>
      </c>
      <c r="N24" s="389" t="n">
        <v>85.37</v>
      </c>
      <c r="O24" s="41" t="n">
        <v>599</v>
      </c>
      <c r="P24" s="389" t="n">
        <v>91.84</v>
      </c>
    </row>
    <row r="25" customFormat="false" ht="15" hidden="false" customHeight="false" outlineLevel="0" collapsed="false">
      <c r="E25" s="31" t="n">
        <v>11</v>
      </c>
      <c r="F25" s="100" t="s">
        <v>19</v>
      </c>
      <c r="G25" s="41" t="n">
        <v>785</v>
      </c>
      <c r="H25" s="31" t="n">
        <v>746</v>
      </c>
      <c r="I25" s="389" t="n">
        <v>90.12</v>
      </c>
      <c r="J25" s="41" t="n">
        <v>39</v>
      </c>
      <c r="K25" s="31" t="n">
        <v>30</v>
      </c>
      <c r="L25" s="389" t="n">
        <v>58.25</v>
      </c>
      <c r="M25" s="554" t="n">
        <v>5</v>
      </c>
      <c r="N25" s="389" t="n">
        <v>83.33</v>
      </c>
      <c r="O25" s="41" t="n">
        <v>751</v>
      </c>
      <c r="P25" s="389" t="n">
        <v>94.92</v>
      </c>
    </row>
    <row r="26" customFormat="false" ht="15" hidden="false" customHeight="false" outlineLevel="0" collapsed="false">
      <c r="E26" s="555"/>
      <c r="F26" s="39"/>
      <c r="G26" s="31"/>
      <c r="H26" s="31"/>
      <c r="I26" s="389"/>
      <c r="J26" s="31"/>
      <c r="K26" s="31"/>
      <c r="L26" s="31"/>
      <c r="M26" s="556"/>
      <c r="N26" s="389"/>
      <c r="O26" s="31"/>
      <c r="P26" s="389"/>
    </row>
    <row r="27" customFormat="false" ht="15" hidden="false" customHeight="true" outlineLevel="0" collapsed="false">
      <c r="E27" s="39" t="s">
        <v>35</v>
      </c>
      <c r="F27" s="39"/>
      <c r="G27" s="41" t="n">
        <f aca="false">SUM(G15:G25)</f>
        <v>9960</v>
      </c>
      <c r="H27" s="41" t="n">
        <f aca="false">SUM(H15:H25)</f>
        <v>9201</v>
      </c>
      <c r="I27" s="41" t="n">
        <f aca="false">SUM(I15:I25)/11</f>
        <v>87.5427272727273</v>
      </c>
      <c r="J27" s="41" t="n">
        <f aca="false">SUM(J15:J25)</f>
        <v>759</v>
      </c>
      <c r="K27" s="41" t="n">
        <f aca="false">SUM(K15:K25)</f>
        <v>635</v>
      </c>
      <c r="L27" s="41" t="n">
        <f aca="false">SUM(L15:L25)/11</f>
        <v>54.5936363636364</v>
      </c>
      <c r="M27" s="41" t="n">
        <f aca="false">SUM(M15:M25)</f>
        <v>69</v>
      </c>
      <c r="N27" s="389" t="n">
        <f aca="false">(M27/K27)*100/11</f>
        <v>0.987831066571224</v>
      </c>
      <c r="O27" s="41" t="n">
        <f aca="false">SUM(O15:O25)</f>
        <v>9270</v>
      </c>
      <c r="P27" s="389" t="n">
        <f aca="false">O27/G27*100</f>
        <v>93.0722891566265</v>
      </c>
    </row>
    <row r="28" customFormat="false" ht="15" hidden="false" customHeight="false" outlineLevel="0" collapsed="false">
      <c r="E28" s="390" t="s">
        <v>506</v>
      </c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</row>
  </sheetData>
  <mergeCells count="15">
    <mergeCell ref="E5:P5"/>
    <mergeCell ref="E6:P6"/>
    <mergeCell ref="E7:P7"/>
    <mergeCell ref="E8:E13"/>
    <mergeCell ref="F8:F13"/>
    <mergeCell ref="G8:G13"/>
    <mergeCell ref="H8:J8"/>
    <mergeCell ref="K8:L12"/>
    <mergeCell ref="M8:N9"/>
    <mergeCell ref="O8:P8"/>
    <mergeCell ref="H9:I12"/>
    <mergeCell ref="J9:J13"/>
    <mergeCell ref="O9:P12"/>
    <mergeCell ref="M10:N12"/>
    <mergeCell ref="E27:F27"/>
  </mergeCells>
  <printOptions headings="false" gridLines="false" gridLinesSet="true" horizontalCentered="false" verticalCentered="false"/>
  <pageMargins left="0.945138888888889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I1:BA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C9" activeCellId="0" sqref="BC9"/>
    </sheetView>
  </sheetViews>
  <sheetFormatPr defaultColWidth="9.13671875" defaultRowHeight="11.25" zeroHeight="false" outlineLevelRow="0" outlineLevelCol="0"/>
  <cols>
    <col collapsed="false" customWidth="true" hidden="false" outlineLevel="0" max="7" min="1" style="557" width="3.14"/>
    <col collapsed="false" customWidth="true" hidden="false" outlineLevel="0" max="8" min="8" style="557" width="1.28"/>
    <col collapsed="false" customWidth="true" hidden="false" outlineLevel="0" max="9" min="9" style="557" width="3.56"/>
    <col collapsed="false" customWidth="true" hidden="false" outlineLevel="0" max="10" min="10" style="557" width="10.56"/>
    <col collapsed="false" customWidth="true" hidden="false" outlineLevel="0" max="11" min="11" style="557" width="6.13"/>
    <col collapsed="false" customWidth="true" hidden="false" outlineLevel="0" max="12" min="12" style="557" width="3.85"/>
    <col collapsed="false" customWidth="true" hidden="false" outlineLevel="0" max="13" min="13" style="557" width="5.28"/>
    <col collapsed="false" customWidth="true" hidden="false" outlineLevel="0" max="14" min="14" style="557" width="3.14"/>
    <col collapsed="false" customWidth="true" hidden="false" outlineLevel="0" max="15" min="15" style="557" width="4.14"/>
    <col collapsed="false" customWidth="true" hidden="false" outlineLevel="0" max="17" min="16" style="557" width="4.41"/>
    <col collapsed="false" customWidth="true" hidden="false" outlineLevel="0" max="18" min="18" style="557" width="3.56"/>
    <col collapsed="false" customWidth="true" hidden="false" outlineLevel="0" max="19" min="19" style="557" width="3.7"/>
    <col collapsed="false" customWidth="true" hidden="false" outlineLevel="0" max="20" min="20" style="557" width="3.56"/>
    <col collapsed="false" customWidth="true" hidden="false" outlineLevel="0" max="21" min="21" style="557" width="4.14"/>
    <col collapsed="false" customWidth="true" hidden="false" outlineLevel="0" max="22" min="22" style="557" width="4.41"/>
    <col collapsed="false" customWidth="true" hidden="false" outlineLevel="0" max="23" min="23" style="557" width="5.13"/>
    <col collapsed="false" customWidth="true" hidden="false" outlineLevel="0" max="24" min="24" style="557" width="3.7"/>
    <col collapsed="false" customWidth="true" hidden="false" outlineLevel="0" max="25" min="25" style="557" width="3.99"/>
    <col collapsed="false" customWidth="true" hidden="false" outlineLevel="0" max="26" min="26" style="557" width="3.42"/>
    <col collapsed="false" customWidth="true" hidden="false" outlineLevel="0" max="27" min="27" style="557" width="3.7"/>
    <col collapsed="false" customWidth="true" hidden="false" outlineLevel="0" max="28" min="28" style="557" width="4.99"/>
    <col collapsed="false" customWidth="true" hidden="false" outlineLevel="0" max="29" min="29" style="557" width="3.85"/>
    <col collapsed="false" customWidth="true" hidden="false" outlineLevel="0" max="30" min="30" style="557" width="3.42"/>
    <col collapsed="false" customWidth="true" hidden="false" outlineLevel="0" max="31" min="31" style="557" width="3.99"/>
    <col collapsed="false" customWidth="true" hidden="false" outlineLevel="0" max="32" min="32" style="557" width="3.56"/>
    <col collapsed="false" customWidth="true" hidden="false" outlineLevel="0" max="33" min="33" style="557" width="3.99"/>
    <col collapsed="false" customWidth="true" hidden="false" outlineLevel="0" max="34" min="34" style="557" width="3.7"/>
    <col collapsed="false" customWidth="true" hidden="false" outlineLevel="0" max="35" min="35" style="557" width="3.85"/>
    <col collapsed="false" customWidth="true" hidden="false" outlineLevel="0" max="36" min="36" style="557" width="3.7"/>
    <col collapsed="false" customWidth="true" hidden="false" outlineLevel="0" max="37" min="37" style="557" width="5.28"/>
    <col collapsed="false" customWidth="true" hidden="false" outlineLevel="0" max="38" min="38" style="557" width="4.14"/>
    <col collapsed="false" customWidth="true" hidden="false" outlineLevel="0" max="39" min="39" style="557" width="5.13"/>
    <col collapsed="false" customWidth="true" hidden="false" outlineLevel="0" max="40" min="40" style="557" width="3.28"/>
    <col collapsed="false" customWidth="true" hidden="false" outlineLevel="0" max="41" min="41" style="557" width="4.7"/>
    <col collapsed="false" customWidth="true" hidden="false" outlineLevel="0" max="42" min="42" style="557" width="5.13"/>
    <col collapsed="false" customWidth="true" hidden="false" outlineLevel="0" max="43" min="43" style="557" width="6.13"/>
    <col collapsed="false" customWidth="true" hidden="false" outlineLevel="0" max="44" min="44" style="557" width="3.85"/>
    <col collapsed="false" customWidth="true" hidden="false" outlineLevel="0" max="45" min="45" style="557" width="4.99"/>
    <col collapsed="false" customWidth="true" hidden="false" outlineLevel="0" max="46" min="46" style="557" width="3.85"/>
    <col collapsed="false" customWidth="true" hidden="false" outlineLevel="0" max="47" min="47" style="557" width="4.99"/>
    <col collapsed="false" customWidth="true" hidden="false" outlineLevel="0" max="48" min="48" style="557" width="5.56"/>
    <col collapsed="false" customWidth="true" hidden="false" outlineLevel="0" max="49" min="49" style="557" width="5.85"/>
    <col collapsed="false" customWidth="true" hidden="false" outlineLevel="0" max="50" min="50" style="557" width="4.99"/>
    <col collapsed="false" customWidth="true" hidden="false" outlineLevel="0" max="52" min="51" style="557" width="5.13"/>
    <col collapsed="false" customWidth="true" hidden="false" outlineLevel="0" max="53" min="53" style="557" width="4.99"/>
    <col collapsed="false" customWidth="false" hidden="false" outlineLevel="0" max="257" min="54" style="557" width="9.14"/>
  </cols>
  <sheetData>
    <row r="1" customFormat="false" ht="15.75" hidden="false" customHeight="false" outlineLevel="0" collapsed="false">
      <c r="I1" s="338" t="s">
        <v>507</v>
      </c>
      <c r="AA1" s="558"/>
      <c r="AC1" s="558"/>
      <c r="AZ1" s="558"/>
    </row>
    <row r="2" customFormat="false" ht="15" hidden="false" customHeight="false" outlineLevel="0" collapsed="false">
      <c r="I2" s="25"/>
      <c r="J2" s="559"/>
      <c r="K2" s="559"/>
      <c r="L2" s="559"/>
      <c r="M2" s="559"/>
      <c r="N2" s="559"/>
      <c r="O2" s="559"/>
      <c r="P2" s="559"/>
      <c r="Q2" s="559"/>
      <c r="R2" s="559"/>
      <c r="S2" s="559"/>
      <c r="T2" s="559"/>
      <c r="U2" s="559"/>
      <c r="V2" s="559"/>
      <c r="W2" s="559"/>
      <c r="X2" s="559"/>
      <c r="Y2" s="559"/>
      <c r="Z2" s="559"/>
      <c r="AA2" s="559"/>
      <c r="AB2" s="559"/>
      <c r="AC2" s="559"/>
      <c r="AD2" s="560"/>
      <c r="AE2" s="560"/>
      <c r="AF2" s="560"/>
      <c r="AG2" s="560"/>
      <c r="AH2" s="560"/>
      <c r="AI2" s="560"/>
      <c r="AJ2" s="560"/>
      <c r="AK2" s="560"/>
      <c r="AL2" s="560"/>
      <c r="AM2" s="560"/>
      <c r="AN2" s="560"/>
      <c r="AO2" s="560"/>
      <c r="AP2" s="560"/>
      <c r="AQ2" s="560"/>
      <c r="AR2" s="560"/>
      <c r="AS2" s="560"/>
      <c r="AT2" s="560"/>
      <c r="AU2" s="560"/>
      <c r="AV2" s="560"/>
      <c r="AW2" s="560"/>
      <c r="AX2" s="560"/>
      <c r="AY2" s="561"/>
      <c r="AZ2" s="561"/>
      <c r="BA2" s="561"/>
    </row>
    <row r="3" customFormat="false" ht="11.25" hidden="false" customHeight="true" outlineLevel="0" collapsed="false">
      <c r="I3" s="391" t="s">
        <v>508</v>
      </c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  <c r="Z3" s="391"/>
      <c r="AA3" s="391"/>
      <c r="AB3" s="391"/>
      <c r="AC3" s="391"/>
      <c r="AD3" s="391"/>
      <c r="AE3" s="391"/>
      <c r="AF3" s="391"/>
      <c r="AG3" s="391"/>
      <c r="AH3" s="391"/>
      <c r="AI3" s="391"/>
      <c r="AJ3" s="391"/>
      <c r="AK3" s="391"/>
      <c r="AL3" s="391"/>
      <c r="AM3" s="391"/>
      <c r="AN3" s="391"/>
      <c r="AO3" s="391"/>
      <c r="AP3" s="391"/>
      <c r="AQ3" s="391"/>
      <c r="AR3" s="391"/>
      <c r="AS3" s="391"/>
      <c r="AT3" s="391"/>
      <c r="AU3" s="391"/>
      <c r="AV3" s="391"/>
      <c r="AW3" s="391"/>
      <c r="AX3" s="391"/>
      <c r="AY3" s="391"/>
      <c r="AZ3" s="391"/>
      <c r="BA3" s="391"/>
    </row>
    <row r="4" customFormat="false" ht="11.25" hidden="false" customHeight="false" outlineLevel="0" collapsed="false">
      <c r="I4" s="391" t="s">
        <v>25</v>
      </c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1"/>
      <c r="AD4" s="391"/>
      <c r="AE4" s="391"/>
      <c r="AF4" s="391"/>
      <c r="AG4" s="391"/>
      <c r="AH4" s="391"/>
      <c r="AI4" s="391"/>
      <c r="AJ4" s="391"/>
      <c r="AK4" s="391"/>
      <c r="AL4" s="391"/>
      <c r="AM4" s="391"/>
      <c r="AN4" s="391"/>
      <c r="AO4" s="391"/>
      <c r="AP4" s="391"/>
      <c r="AQ4" s="391"/>
      <c r="AR4" s="391"/>
      <c r="AS4" s="391"/>
      <c r="AT4" s="391"/>
      <c r="AU4" s="391"/>
      <c r="AV4" s="391"/>
      <c r="AW4" s="391"/>
      <c r="AX4" s="391"/>
      <c r="AY4" s="391"/>
      <c r="AZ4" s="391"/>
      <c r="BA4" s="391"/>
    </row>
    <row r="5" customFormat="false" ht="11.25" hidden="false" customHeight="false" outlineLevel="0" collapsed="false">
      <c r="I5" s="562"/>
      <c r="J5" s="562"/>
      <c r="K5" s="562"/>
      <c r="L5" s="562"/>
      <c r="M5" s="562"/>
      <c r="N5" s="562"/>
      <c r="O5" s="562"/>
      <c r="P5" s="562"/>
      <c r="Q5" s="562"/>
      <c r="R5" s="562"/>
      <c r="S5" s="562"/>
      <c r="T5" s="562"/>
      <c r="U5" s="562"/>
      <c r="V5" s="562"/>
      <c r="W5" s="562"/>
      <c r="X5" s="562"/>
      <c r="Y5" s="562"/>
      <c r="Z5" s="562"/>
      <c r="AA5" s="562"/>
      <c r="AB5" s="562"/>
      <c r="AC5" s="562"/>
      <c r="AD5" s="563"/>
      <c r="AE5" s="563"/>
      <c r="AF5" s="563"/>
      <c r="AG5" s="563"/>
      <c r="AH5" s="563"/>
      <c r="AI5" s="563"/>
      <c r="AJ5" s="563"/>
      <c r="AK5" s="563"/>
      <c r="AL5" s="563"/>
      <c r="AM5" s="563"/>
      <c r="AN5" s="563"/>
      <c r="AO5" s="563"/>
      <c r="AP5" s="562"/>
      <c r="AQ5" s="562"/>
      <c r="AR5" s="562"/>
      <c r="AS5" s="562"/>
      <c r="AT5" s="562"/>
      <c r="AU5" s="562"/>
      <c r="AV5" s="562"/>
      <c r="AW5" s="562"/>
      <c r="AX5" s="562"/>
      <c r="AY5" s="562"/>
      <c r="AZ5" s="562"/>
      <c r="BA5" s="562"/>
    </row>
    <row r="6" customFormat="false" ht="21" hidden="false" customHeight="true" outlineLevel="0" collapsed="false">
      <c r="I6" s="564" t="s">
        <v>2</v>
      </c>
      <c r="J6" s="565" t="s">
        <v>3</v>
      </c>
      <c r="K6" s="566" t="s">
        <v>509</v>
      </c>
      <c r="L6" s="567" t="s">
        <v>510</v>
      </c>
      <c r="M6" s="567"/>
      <c r="N6" s="567"/>
      <c r="O6" s="567"/>
      <c r="P6" s="567"/>
      <c r="Q6" s="567"/>
      <c r="R6" s="567"/>
      <c r="S6" s="567"/>
      <c r="T6" s="567"/>
      <c r="U6" s="567"/>
      <c r="V6" s="567"/>
      <c r="W6" s="567"/>
      <c r="X6" s="567"/>
      <c r="Y6" s="567"/>
      <c r="Z6" s="567"/>
      <c r="AA6" s="567"/>
      <c r="AB6" s="567"/>
      <c r="AC6" s="567"/>
      <c r="AD6" s="567" t="s">
        <v>510</v>
      </c>
      <c r="AE6" s="567"/>
      <c r="AF6" s="567"/>
      <c r="AG6" s="567"/>
      <c r="AH6" s="567"/>
      <c r="AI6" s="567"/>
      <c r="AJ6" s="567"/>
      <c r="AK6" s="567"/>
      <c r="AL6" s="567"/>
      <c r="AM6" s="567"/>
      <c r="AN6" s="567"/>
      <c r="AO6" s="567"/>
      <c r="AP6" s="567" t="s">
        <v>511</v>
      </c>
      <c r="AQ6" s="567"/>
      <c r="AR6" s="567"/>
      <c r="AS6" s="567"/>
      <c r="AT6" s="567"/>
      <c r="AU6" s="567"/>
      <c r="AV6" s="567"/>
      <c r="AW6" s="567"/>
      <c r="AX6" s="567"/>
      <c r="AY6" s="567"/>
      <c r="AZ6" s="567"/>
      <c r="BA6" s="567"/>
    </row>
    <row r="7" customFormat="false" ht="16.5" hidden="false" customHeight="true" outlineLevel="0" collapsed="false">
      <c r="I7" s="564"/>
      <c r="J7" s="565"/>
      <c r="K7" s="566"/>
      <c r="L7" s="568" t="s">
        <v>512</v>
      </c>
      <c r="M7" s="568"/>
      <c r="N7" s="568"/>
      <c r="O7" s="568"/>
      <c r="P7" s="568"/>
      <c r="Q7" s="568"/>
      <c r="R7" s="568" t="s">
        <v>513</v>
      </c>
      <c r="S7" s="568"/>
      <c r="T7" s="568"/>
      <c r="U7" s="568"/>
      <c r="V7" s="568"/>
      <c r="W7" s="568"/>
      <c r="X7" s="568" t="s">
        <v>514</v>
      </c>
      <c r="Y7" s="568"/>
      <c r="Z7" s="568"/>
      <c r="AA7" s="568"/>
      <c r="AB7" s="568"/>
      <c r="AC7" s="568"/>
      <c r="AD7" s="567" t="s">
        <v>515</v>
      </c>
      <c r="AE7" s="567"/>
      <c r="AF7" s="567"/>
      <c r="AG7" s="567"/>
      <c r="AH7" s="567"/>
      <c r="AI7" s="567"/>
      <c r="AJ7" s="569" t="s">
        <v>516</v>
      </c>
      <c r="AK7" s="569"/>
      <c r="AL7" s="569"/>
      <c r="AM7" s="569"/>
      <c r="AN7" s="569"/>
      <c r="AO7" s="569"/>
      <c r="AP7" s="569" t="s">
        <v>517</v>
      </c>
      <c r="AQ7" s="569"/>
      <c r="AR7" s="569"/>
      <c r="AS7" s="569"/>
      <c r="AT7" s="569"/>
      <c r="AU7" s="569"/>
      <c r="AV7" s="569" t="s">
        <v>518</v>
      </c>
      <c r="AW7" s="569"/>
      <c r="AX7" s="569"/>
      <c r="AY7" s="569"/>
      <c r="AZ7" s="569"/>
      <c r="BA7" s="569"/>
    </row>
    <row r="8" customFormat="false" ht="24.75" hidden="false" customHeight="true" outlineLevel="0" collapsed="false">
      <c r="I8" s="564"/>
      <c r="J8" s="565"/>
      <c r="K8" s="566"/>
      <c r="L8" s="570" t="s">
        <v>519</v>
      </c>
      <c r="M8" s="570" t="s">
        <v>520</v>
      </c>
      <c r="N8" s="569" t="s">
        <v>521</v>
      </c>
      <c r="O8" s="569"/>
      <c r="P8" s="569" t="s">
        <v>505</v>
      </c>
      <c r="Q8" s="569"/>
      <c r="R8" s="570" t="s">
        <v>519</v>
      </c>
      <c r="S8" s="570" t="s">
        <v>520</v>
      </c>
      <c r="T8" s="569" t="s">
        <v>521</v>
      </c>
      <c r="U8" s="569"/>
      <c r="V8" s="569" t="s">
        <v>505</v>
      </c>
      <c r="W8" s="569"/>
      <c r="X8" s="570" t="s">
        <v>519</v>
      </c>
      <c r="Y8" s="570" t="s">
        <v>520</v>
      </c>
      <c r="Z8" s="569" t="s">
        <v>521</v>
      </c>
      <c r="AA8" s="569"/>
      <c r="AB8" s="569" t="s">
        <v>505</v>
      </c>
      <c r="AC8" s="569"/>
      <c r="AD8" s="570" t="s">
        <v>519</v>
      </c>
      <c r="AE8" s="570" t="s">
        <v>520</v>
      </c>
      <c r="AF8" s="569" t="s">
        <v>521</v>
      </c>
      <c r="AG8" s="569"/>
      <c r="AH8" s="569" t="s">
        <v>505</v>
      </c>
      <c r="AI8" s="569"/>
      <c r="AJ8" s="570" t="s">
        <v>519</v>
      </c>
      <c r="AK8" s="570" t="s">
        <v>520</v>
      </c>
      <c r="AL8" s="569" t="s">
        <v>521</v>
      </c>
      <c r="AM8" s="569"/>
      <c r="AN8" s="569" t="s">
        <v>505</v>
      </c>
      <c r="AO8" s="569"/>
      <c r="AP8" s="570" t="s">
        <v>519</v>
      </c>
      <c r="AQ8" s="570" t="s">
        <v>520</v>
      </c>
      <c r="AR8" s="569" t="s">
        <v>521</v>
      </c>
      <c r="AS8" s="569"/>
      <c r="AT8" s="569" t="s">
        <v>505</v>
      </c>
      <c r="AU8" s="569"/>
      <c r="AV8" s="570" t="s">
        <v>519</v>
      </c>
      <c r="AW8" s="570" t="s">
        <v>520</v>
      </c>
      <c r="AX8" s="569" t="s">
        <v>521</v>
      </c>
      <c r="AY8" s="569"/>
      <c r="AZ8" s="569" t="s">
        <v>505</v>
      </c>
      <c r="BA8" s="569"/>
    </row>
    <row r="9" customFormat="false" ht="75.75" hidden="false" customHeight="true" outlineLevel="0" collapsed="false">
      <c r="I9" s="564"/>
      <c r="J9" s="565"/>
      <c r="K9" s="566"/>
      <c r="L9" s="570"/>
      <c r="M9" s="570"/>
      <c r="N9" s="570" t="s">
        <v>519</v>
      </c>
      <c r="O9" s="570" t="s">
        <v>520</v>
      </c>
      <c r="P9" s="570" t="s">
        <v>519</v>
      </c>
      <c r="Q9" s="570" t="s">
        <v>520</v>
      </c>
      <c r="R9" s="570"/>
      <c r="S9" s="570"/>
      <c r="T9" s="570" t="s">
        <v>519</v>
      </c>
      <c r="U9" s="570" t="s">
        <v>520</v>
      </c>
      <c r="V9" s="570" t="s">
        <v>519</v>
      </c>
      <c r="W9" s="570" t="s">
        <v>520</v>
      </c>
      <c r="X9" s="570"/>
      <c r="Y9" s="570"/>
      <c r="Z9" s="570" t="s">
        <v>519</v>
      </c>
      <c r="AA9" s="570" t="s">
        <v>520</v>
      </c>
      <c r="AB9" s="570" t="s">
        <v>519</v>
      </c>
      <c r="AC9" s="570" t="s">
        <v>520</v>
      </c>
      <c r="AD9" s="570"/>
      <c r="AE9" s="570"/>
      <c r="AF9" s="570" t="s">
        <v>519</v>
      </c>
      <c r="AG9" s="570" t="s">
        <v>520</v>
      </c>
      <c r="AH9" s="570" t="s">
        <v>519</v>
      </c>
      <c r="AI9" s="570" t="s">
        <v>520</v>
      </c>
      <c r="AJ9" s="570"/>
      <c r="AK9" s="570"/>
      <c r="AL9" s="570" t="s">
        <v>519</v>
      </c>
      <c r="AM9" s="570" t="s">
        <v>520</v>
      </c>
      <c r="AN9" s="570" t="s">
        <v>519</v>
      </c>
      <c r="AO9" s="570" t="s">
        <v>520</v>
      </c>
      <c r="AP9" s="570"/>
      <c r="AQ9" s="570"/>
      <c r="AR9" s="570" t="s">
        <v>519</v>
      </c>
      <c r="AS9" s="570" t="s">
        <v>520</v>
      </c>
      <c r="AT9" s="570" t="s">
        <v>519</v>
      </c>
      <c r="AU9" s="570" t="s">
        <v>520</v>
      </c>
      <c r="AV9" s="570"/>
      <c r="AW9" s="570"/>
      <c r="AX9" s="570" t="s">
        <v>519</v>
      </c>
      <c r="AY9" s="570" t="s">
        <v>520</v>
      </c>
      <c r="AZ9" s="570" t="s">
        <v>519</v>
      </c>
      <c r="BA9" s="570" t="s">
        <v>520</v>
      </c>
    </row>
    <row r="10" customFormat="false" ht="15" hidden="false" customHeight="true" outlineLevel="0" collapsed="false">
      <c r="I10" s="571" t="n">
        <v>1</v>
      </c>
      <c r="J10" s="571" t="n">
        <v>2</v>
      </c>
      <c r="K10" s="572" t="n">
        <v>3</v>
      </c>
      <c r="L10" s="571" t="n">
        <v>4</v>
      </c>
      <c r="M10" s="571" t="n">
        <v>5</v>
      </c>
      <c r="N10" s="572" t="n">
        <v>6</v>
      </c>
      <c r="O10" s="571" t="n">
        <v>7</v>
      </c>
      <c r="P10" s="571" t="n">
        <v>8</v>
      </c>
      <c r="Q10" s="572" t="n">
        <v>9</v>
      </c>
      <c r="R10" s="571" t="n">
        <v>10</v>
      </c>
      <c r="S10" s="571" t="n">
        <v>11</v>
      </c>
      <c r="T10" s="572" t="n">
        <v>12</v>
      </c>
      <c r="U10" s="571" t="n">
        <v>13</v>
      </c>
      <c r="V10" s="571" t="n">
        <v>14</v>
      </c>
      <c r="W10" s="572" t="n">
        <v>15</v>
      </c>
      <c r="X10" s="571" t="n">
        <v>16</v>
      </c>
      <c r="Y10" s="571" t="n">
        <v>17</v>
      </c>
      <c r="Z10" s="572" t="n">
        <v>18</v>
      </c>
      <c r="AA10" s="571" t="n">
        <v>19</v>
      </c>
      <c r="AB10" s="571" t="n">
        <v>20</v>
      </c>
      <c r="AC10" s="572" t="n">
        <v>21</v>
      </c>
      <c r="AD10" s="571" t="n">
        <v>22</v>
      </c>
      <c r="AE10" s="571" t="n">
        <v>23</v>
      </c>
      <c r="AF10" s="572" t="n">
        <v>24</v>
      </c>
      <c r="AG10" s="571" t="n">
        <v>25</v>
      </c>
      <c r="AH10" s="571" t="n">
        <v>26</v>
      </c>
      <c r="AI10" s="572" t="n">
        <v>27</v>
      </c>
      <c r="AJ10" s="571" t="n">
        <v>28</v>
      </c>
      <c r="AK10" s="571" t="n">
        <v>29</v>
      </c>
      <c r="AL10" s="572" t="n">
        <v>30</v>
      </c>
      <c r="AM10" s="571" t="n">
        <v>31</v>
      </c>
      <c r="AN10" s="571" t="n">
        <v>32</v>
      </c>
      <c r="AO10" s="572" t="n">
        <v>33</v>
      </c>
      <c r="AP10" s="571" t="n">
        <v>34</v>
      </c>
      <c r="AQ10" s="571" t="n">
        <v>35</v>
      </c>
      <c r="AR10" s="572" t="n">
        <v>36</v>
      </c>
      <c r="AS10" s="571" t="n">
        <v>37</v>
      </c>
      <c r="AT10" s="571" t="n">
        <v>38</v>
      </c>
      <c r="AU10" s="572" t="n">
        <v>39</v>
      </c>
      <c r="AV10" s="571" t="n">
        <v>40</v>
      </c>
      <c r="AW10" s="571" t="n">
        <v>41</v>
      </c>
      <c r="AX10" s="572" t="n">
        <v>42</v>
      </c>
      <c r="AY10" s="571" t="n">
        <v>43</v>
      </c>
      <c r="AZ10" s="571" t="n">
        <v>44</v>
      </c>
      <c r="BA10" s="572" t="n">
        <v>45</v>
      </c>
    </row>
    <row r="11" customFormat="false" ht="24.95" hidden="false" customHeight="true" outlineLevel="0" collapsed="false">
      <c r="I11" s="573" t="n">
        <f aca="false">'[1]4'!A12</f>
        <v>1</v>
      </c>
      <c r="J11" s="100" t="s">
        <v>9</v>
      </c>
      <c r="K11" s="574" t="n">
        <f aca="false">sheet1!F9</f>
        <v>4929</v>
      </c>
      <c r="L11" s="574" t="n">
        <v>32</v>
      </c>
      <c r="M11" s="575" t="n">
        <v>90</v>
      </c>
      <c r="N11" s="575" t="n">
        <v>5</v>
      </c>
      <c r="O11" s="575" t="n">
        <v>10</v>
      </c>
      <c r="P11" s="576" t="n">
        <v>4</v>
      </c>
      <c r="Q11" s="577" t="n">
        <v>6</v>
      </c>
      <c r="R11" s="574" t="n">
        <v>1</v>
      </c>
      <c r="S11" s="576" t="n">
        <v>2</v>
      </c>
      <c r="T11" s="576" t="n">
        <v>1</v>
      </c>
      <c r="U11" s="576" t="n">
        <v>5</v>
      </c>
      <c r="V11" s="576" t="n">
        <v>1</v>
      </c>
      <c r="W11" s="577" t="n">
        <v>5</v>
      </c>
      <c r="X11" s="576" t="n">
        <v>1</v>
      </c>
      <c r="Y11" s="574" t="n">
        <v>500</v>
      </c>
      <c r="Z11" s="574" t="n">
        <v>0</v>
      </c>
      <c r="AA11" s="574" t="n">
        <v>0</v>
      </c>
      <c r="AB11" s="574" t="n">
        <v>0</v>
      </c>
      <c r="AC11" s="574" t="n">
        <v>0</v>
      </c>
      <c r="AD11" s="576" t="n">
        <v>1</v>
      </c>
      <c r="AE11" s="574" t="n">
        <v>90</v>
      </c>
      <c r="AF11" s="574" t="n">
        <v>0</v>
      </c>
      <c r="AG11" s="574" t="n">
        <v>0</v>
      </c>
      <c r="AH11" s="574" t="n">
        <v>0</v>
      </c>
      <c r="AI11" s="577" t="n">
        <v>0</v>
      </c>
      <c r="AJ11" s="576" t="n">
        <v>251</v>
      </c>
      <c r="AK11" s="575" t="n">
        <v>880</v>
      </c>
      <c r="AL11" s="575" t="n">
        <v>251</v>
      </c>
      <c r="AM11" s="575" t="n">
        <v>880</v>
      </c>
      <c r="AN11" s="575" t="n">
        <v>251</v>
      </c>
      <c r="AO11" s="575" t="n">
        <v>880</v>
      </c>
      <c r="AP11" s="576" t="n">
        <v>854</v>
      </c>
      <c r="AQ11" s="575" t="n">
        <v>3500</v>
      </c>
      <c r="AR11" s="575" t="n">
        <v>125</v>
      </c>
      <c r="AS11" s="575" t="n">
        <v>625</v>
      </c>
      <c r="AT11" s="575" t="n">
        <v>125</v>
      </c>
      <c r="AU11" s="575" t="n">
        <v>625</v>
      </c>
      <c r="AV11" s="575" t="n">
        <v>252</v>
      </c>
      <c r="AW11" s="575" t="n">
        <v>970</v>
      </c>
      <c r="AX11" s="576" t="n">
        <v>160</v>
      </c>
      <c r="AY11" s="575" t="n">
        <v>610</v>
      </c>
      <c r="AZ11" s="575" t="n">
        <v>160</v>
      </c>
      <c r="BA11" s="575" t="n">
        <v>610</v>
      </c>
    </row>
    <row r="12" customFormat="false" ht="24.95" hidden="false" customHeight="true" outlineLevel="0" collapsed="false">
      <c r="I12" s="573" t="n">
        <f aca="false">'[1]4'!A13</f>
        <v>2</v>
      </c>
      <c r="J12" s="100" t="s">
        <v>10</v>
      </c>
      <c r="K12" s="574" t="n">
        <f aca="false">sheet1!F10</f>
        <v>4392</v>
      </c>
      <c r="L12" s="574" t="n">
        <v>56</v>
      </c>
      <c r="M12" s="575" t="n">
        <v>180</v>
      </c>
      <c r="N12" s="575" t="n">
        <v>2</v>
      </c>
      <c r="O12" s="578" t="n">
        <v>6</v>
      </c>
      <c r="P12" s="576" t="n">
        <v>2</v>
      </c>
      <c r="Q12" s="579" t="n">
        <v>5</v>
      </c>
      <c r="R12" s="576" t="n">
        <v>0</v>
      </c>
      <c r="S12" s="576" t="n">
        <v>0</v>
      </c>
      <c r="T12" s="576" t="n">
        <v>0</v>
      </c>
      <c r="U12" s="576" t="n">
        <v>0</v>
      </c>
      <c r="V12" s="576" t="n">
        <v>0</v>
      </c>
      <c r="W12" s="577" t="n">
        <v>0</v>
      </c>
      <c r="X12" s="576" t="n">
        <v>38</v>
      </c>
      <c r="Y12" s="574" t="n">
        <v>30</v>
      </c>
      <c r="Z12" s="574" t="n">
        <v>0</v>
      </c>
      <c r="AA12" s="574" t="n">
        <v>0</v>
      </c>
      <c r="AB12" s="574" t="n">
        <v>0</v>
      </c>
      <c r="AC12" s="574" t="n">
        <v>0</v>
      </c>
      <c r="AD12" s="576" t="n">
        <v>1</v>
      </c>
      <c r="AE12" s="574" t="n">
        <v>190</v>
      </c>
      <c r="AF12" s="574" t="n">
        <v>0</v>
      </c>
      <c r="AG12" s="574" t="n">
        <v>0</v>
      </c>
      <c r="AH12" s="574" t="n">
        <v>0</v>
      </c>
      <c r="AI12" s="577" t="n">
        <v>0</v>
      </c>
      <c r="AJ12" s="576" t="n">
        <v>261</v>
      </c>
      <c r="AK12" s="575" t="n">
        <v>1690</v>
      </c>
      <c r="AL12" s="575" t="n">
        <v>260</v>
      </c>
      <c r="AM12" s="575" t="n">
        <v>1690</v>
      </c>
      <c r="AN12" s="575" t="n">
        <v>260</v>
      </c>
      <c r="AO12" s="575" t="n">
        <v>1690</v>
      </c>
      <c r="AP12" s="576" t="n">
        <v>600</v>
      </c>
      <c r="AQ12" s="575" t="n">
        <v>2610</v>
      </c>
      <c r="AR12" s="575" t="n">
        <v>90</v>
      </c>
      <c r="AS12" s="575" t="n">
        <v>450</v>
      </c>
      <c r="AT12" s="575" t="n">
        <v>90</v>
      </c>
      <c r="AU12" s="575" t="n">
        <v>450</v>
      </c>
      <c r="AV12" s="575" t="n">
        <v>262</v>
      </c>
      <c r="AW12" s="575" t="n">
        <v>1885</v>
      </c>
      <c r="AX12" s="576" t="n">
        <v>155</v>
      </c>
      <c r="AY12" s="575" t="n">
        <v>620</v>
      </c>
      <c r="AZ12" s="575" t="n">
        <v>155</v>
      </c>
      <c r="BA12" s="575" t="n">
        <v>620</v>
      </c>
    </row>
    <row r="13" customFormat="false" ht="24.95" hidden="false" customHeight="true" outlineLevel="0" collapsed="false">
      <c r="I13" s="573" t="n">
        <f aca="false">'[1]4'!A14</f>
        <v>3</v>
      </c>
      <c r="J13" s="100" t="s">
        <v>11</v>
      </c>
      <c r="K13" s="574" t="n">
        <f aca="false">sheet1!F11</f>
        <v>3611</v>
      </c>
      <c r="L13" s="574" t="n">
        <v>70</v>
      </c>
      <c r="M13" s="575" t="n">
        <v>221</v>
      </c>
      <c r="N13" s="575" t="n">
        <v>20</v>
      </c>
      <c r="O13" s="575" t="n">
        <v>36</v>
      </c>
      <c r="P13" s="576" t="n">
        <v>17</v>
      </c>
      <c r="Q13" s="577" t="n">
        <v>21</v>
      </c>
      <c r="R13" s="576" t="n">
        <v>0</v>
      </c>
      <c r="S13" s="576" t="n">
        <v>0</v>
      </c>
      <c r="T13" s="576" t="n">
        <v>0</v>
      </c>
      <c r="U13" s="576" t="n">
        <v>0</v>
      </c>
      <c r="V13" s="576" t="n">
        <v>0</v>
      </c>
      <c r="W13" s="577" t="n">
        <v>0</v>
      </c>
      <c r="X13" s="576" t="n">
        <v>24</v>
      </c>
      <c r="Y13" s="574" t="n">
        <v>5</v>
      </c>
      <c r="Z13" s="574" t="n">
        <v>0</v>
      </c>
      <c r="AA13" s="574" t="n">
        <v>0</v>
      </c>
      <c r="AB13" s="574" t="n">
        <v>0</v>
      </c>
      <c r="AC13" s="574" t="n">
        <v>0</v>
      </c>
      <c r="AD13" s="576" t="n">
        <v>1</v>
      </c>
      <c r="AE13" s="574" t="n">
        <v>40</v>
      </c>
      <c r="AF13" s="574" t="n">
        <v>0</v>
      </c>
      <c r="AG13" s="574" t="n">
        <v>0</v>
      </c>
      <c r="AH13" s="574" t="n">
        <v>0</v>
      </c>
      <c r="AI13" s="577" t="n">
        <v>0</v>
      </c>
      <c r="AJ13" s="576" t="n">
        <v>299</v>
      </c>
      <c r="AK13" s="575" t="n">
        <v>1117</v>
      </c>
      <c r="AL13" s="575" t="n">
        <v>297</v>
      </c>
      <c r="AM13" s="575" t="n">
        <v>1117</v>
      </c>
      <c r="AN13" s="575" t="n">
        <v>297</v>
      </c>
      <c r="AO13" s="575" t="n">
        <v>1117</v>
      </c>
      <c r="AP13" s="576" t="n">
        <v>448</v>
      </c>
      <c r="AQ13" s="575" t="n">
        <v>2210</v>
      </c>
      <c r="AR13" s="575" t="n">
        <v>72</v>
      </c>
      <c r="AS13" s="575" t="n">
        <v>360</v>
      </c>
      <c r="AT13" s="575" t="n">
        <v>72</v>
      </c>
      <c r="AU13" s="575" t="n">
        <v>360</v>
      </c>
      <c r="AV13" s="575" t="n">
        <v>300</v>
      </c>
      <c r="AW13" s="575" t="n">
        <v>1157</v>
      </c>
      <c r="AX13" s="576" t="n">
        <v>70</v>
      </c>
      <c r="AY13" s="575" t="n">
        <v>300</v>
      </c>
      <c r="AZ13" s="575" t="n">
        <v>70</v>
      </c>
      <c r="BA13" s="575" t="n">
        <v>300</v>
      </c>
    </row>
    <row r="14" customFormat="false" ht="24.95" hidden="false" customHeight="true" outlineLevel="0" collapsed="false">
      <c r="I14" s="573" t="n">
        <f aca="false">'[1]4'!A15</f>
        <v>4</v>
      </c>
      <c r="J14" s="100" t="s">
        <v>12</v>
      </c>
      <c r="K14" s="574" t="n">
        <f aca="false">sheet1!F12</f>
        <v>3431</v>
      </c>
      <c r="L14" s="574" t="n">
        <v>11</v>
      </c>
      <c r="M14" s="575" t="n">
        <v>60</v>
      </c>
      <c r="N14" s="575" t="n">
        <v>10</v>
      </c>
      <c r="O14" s="575" t="n">
        <v>30</v>
      </c>
      <c r="P14" s="576" t="n">
        <v>8</v>
      </c>
      <c r="Q14" s="577" t="n">
        <v>21</v>
      </c>
      <c r="R14" s="576" t="n">
        <v>0</v>
      </c>
      <c r="S14" s="576" t="n">
        <v>0</v>
      </c>
      <c r="T14" s="576" t="n">
        <v>0</v>
      </c>
      <c r="U14" s="576" t="n">
        <v>0</v>
      </c>
      <c r="V14" s="576" t="n">
        <v>0</v>
      </c>
      <c r="W14" s="577" t="n">
        <v>0</v>
      </c>
      <c r="X14" s="576" t="n">
        <v>0</v>
      </c>
      <c r="Y14" s="574" t="n">
        <v>0</v>
      </c>
      <c r="Z14" s="574" t="n">
        <v>0</v>
      </c>
      <c r="AA14" s="574" t="n">
        <v>0</v>
      </c>
      <c r="AB14" s="574" t="n">
        <v>0</v>
      </c>
      <c r="AC14" s="574" t="n">
        <v>0</v>
      </c>
      <c r="AD14" s="576" t="n">
        <v>0</v>
      </c>
      <c r="AE14" s="574" t="n">
        <v>0</v>
      </c>
      <c r="AF14" s="574" t="n">
        <v>0</v>
      </c>
      <c r="AG14" s="574" t="n">
        <v>0</v>
      </c>
      <c r="AH14" s="574" t="n">
        <v>0</v>
      </c>
      <c r="AI14" s="577" t="n">
        <v>0</v>
      </c>
      <c r="AJ14" s="576" t="n">
        <v>565</v>
      </c>
      <c r="AK14" s="575" t="n">
        <v>2963</v>
      </c>
      <c r="AL14" s="575" t="n">
        <v>559</v>
      </c>
      <c r="AM14" s="575" t="n">
        <v>2943</v>
      </c>
      <c r="AN14" s="575" t="n">
        <v>555</v>
      </c>
      <c r="AO14" s="575" t="n">
        <v>2943</v>
      </c>
      <c r="AP14" s="576" t="n">
        <v>62</v>
      </c>
      <c r="AQ14" s="575" t="n">
        <v>350</v>
      </c>
      <c r="AR14" s="575" t="n">
        <v>5</v>
      </c>
      <c r="AS14" s="575" t="n">
        <v>25</v>
      </c>
      <c r="AT14" s="575" t="n">
        <v>5</v>
      </c>
      <c r="AU14" s="575" t="n">
        <v>25</v>
      </c>
      <c r="AV14" s="575" t="n">
        <v>565</v>
      </c>
      <c r="AW14" s="575" t="n">
        <v>2963</v>
      </c>
      <c r="AX14" s="576" t="n">
        <v>200</v>
      </c>
      <c r="AY14" s="575" t="n">
        <v>1000</v>
      </c>
      <c r="AZ14" s="575" t="n">
        <v>200</v>
      </c>
      <c r="BA14" s="575" t="n">
        <v>1000</v>
      </c>
    </row>
    <row r="15" customFormat="false" ht="24.95" hidden="false" customHeight="true" outlineLevel="0" collapsed="false">
      <c r="I15" s="573" t="n">
        <f aca="false">'[1]4'!A16</f>
        <v>5</v>
      </c>
      <c r="J15" s="100" t="s">
        <v>13</v>
      </c>
      <c r="K15" s="574" t="n">
        <f aca="false">sheet1!F13</f>
        <v>4511</v>
      </c>
      <c r="L15" s="574" t="n">
        <v>0</v>
      </c>
      <c r="M15" s="575" t="n">
        <v>0</v>
      </c>
      <c r="N15" s="575" t="n">
        <v>0</v>
      </c>
      <c r="O15" s="575" t="n">
        <v>0</v>
      </c>
      <c r="P15" s="576" t="n">
        <v>0</v>
      </c>
      <c r="Q15" s="577" t="n">
        <v>0</v>
      </c>
      <c r="R15" s="576" t="n">
        <v>0</v>
      </c>
      <c r="S15" s="576" t="n">
        <v>0</v>
      </c>
      <c r="T15" s="576" t="n">
        <v>0</v>
      </c>
      <c r="U15" s="576" t="n">
        <v>0</v>
      </c>
      <c r="V15" s="576" t="n">
        <v>0</v>
      </c>
      <c r="W15" s="577" t="n">
        <v>0</v>
      </c>
      <c r="X15" s="576" t="n">
        <v>0</v>
      </c>
      <c r="Y15" s="574" t="n">
        <v>0</v>
      </c>
      <c r="Z15" s="574" t="n">
        <v>0</v>
      </c>
      <c r="AA15" s="574" t="n">
        <v>0</v>
      </c>
      <c r="AB15" s="574" t="n">
        <v>0</v>
      </c>
      <c r="AC15" s="574" t="n">
        <v>0</v>
      </c>
      <c r="AD15" s="576" t="n">
        <v>0</v>
      </c>
      <c r="AE15" s="574" t="n">
        <v>0</v>
      </c>
      <c r="AF15" s="574" t="n">
        <v>0</v>
      </c>
      <c r="AG15" s="574" t="n">
        <v>0</v>
      </c>
      <c r="AH15" s="574" t="n">
        <v>0</v>
      </c>
      <c r="AI15" s="577" t="n">
        <v>0</v>
      </c>
      <c r="AJ15" s="576" t="n">
        <v>1044</v>
      </c>
      <c r="AK15" s="575" t="n">
        <v>4441</v>
      </c>
      <c r="AL15" s="575" t="n">
        <v>1043</v>
      </c>
      <c r="AM15" s="575" t="n">
        <v>4435</v>
      </c>
      <c r="AN15" s="575" t="n">
        <v>1040</v>
      </c>
      <c r="AO15" s="575" t="n">
        <v>4435</v>
      </c>
      <c r="AP15" s="576" t="n">
        <v>0</v>
      </c>
      <c r="AQ15" s="575" t="n">
        <v>0</v>
      </c>
      <c r="AR15" s="575" t="n">
        <v>0</v>
      </c>
      <c r="AS15" s="575" t="n">
        <v>0</v>
      </c>
      <c r="AT15" s="575" t="n">
        <v>0</v>
      </c>
      <c r="AU15" s="575" t="n">
        <v>0</v>
      </c>
      <c r="AV15" s="575" t="n">
        <v>1044</v>
      </c>
      <c r="AW15" s="575" t="n">
        <v>4441</v>
      </c>
      <c r="AX15" s="576" t="n">
        <v>180</v>
      </c>
      <c r="AY15" s="575" t="n">
        <v>900</v>
      </c>
      <c r="AZ15" s="575" t="n">
        <v>180</v>
      </c>
      <c r="BA15" s="575" t="n">
        <v>900</v>
      </c>
    </row>
    <row r="16" customFormat="false" ht="24.95" hidden="false" customHeight="true" outlineLevel="0" collapsed="false">
      <c r="I16" s="573" t="n">
        <f aca="false">'[1]4'!A17</f>
        <v>6</v>
      </c>
      <c r="J16" s="100" t="s">
        <v>14</v>
      </c>
      <c r="K16" s="574" t="n">
        <f aca="false">sheet1!F14</f>
        <v>2925</v>
      </c>
      <c r="L16" s="574" t="n">
        <v>80</v>
      </c>
      <c r="M16" s="575" t="n">
        <v>200</v>
      </c>
      <c r="N16" s="575" t="n">
        <v>10</v>
      </c>
      <c r="O16" s="575" t="n">
        <v>30</v>
      </c>
      <c r="P16" s="576" t="n">
        <v>7</v>
      </c>
      <c r="Q16" s="577" t="n">
        <v>21</v>
      </c>
      <c r="R16" s="576" t="n">
        <v>0</v>
      </c>
      <c r="S16" s="576" t="n">
        <v>0</v>
      </c>
      <c r="T16" s="576" t="n">
        <v>0</v>
      </c>
      <c r="U16" s="576" t="n">
        <v>0</v>
      </c>
      <c r="V16" s="576" t="n">
        <v>0</v>
      </c>
      <c r="W16" s="577" t="n">
        <v>0</v>
      </c>
      <c r="X16" s="576" t="n">
        <v>9</v>
      </c>
      <c r="Y16" s="574" t="n">
        <v>0</v>
      </c>
      <c r="Z16" s="574" t="n">
        <v>0</v>
      </c>
      <c r="AA16" s="574" t="n">
        <v>0</v>
      </c>
      <c r="AB16" s="574" t="n">
        <v>0</v>
      </c>
      <c r="AC16" s="574" t="n">
        <v>0</v>
      </c>
      <c r="AD16" s="576" t="n">
        <v>0</v>
      </c>
      <c r="AE16" s="574" t="n">
        <v>0</v>
      </c>
      <c r="AF16" s="574" t="n">
        <v>0</v>
      </c>
      <c r="AG16" s="574" t="n">
        <v>0</v>
      </c>
      <c r="AH16" s="574" t="n">
        <v>0</v>
      </c>
      <c r="AI16" s="577" t="n">
        <v>0</v>
      </c>
      <c r="AJ16" s="576" t="n">
        <v>294</v>
      </c>
      <c r="AK16" s="575" t="n">
        <v>1297</v>
      </c>
      <c r="AL16" s="575" t="n">
        <v>290</v>
      </c>
      <c r="AM16" s="575" t="n">
        <v>1287</v>
      </c>
      <c r="AN16" s="575" t="n">
        <v>292</v>
      </c>
      <c r="AO16" s="575" t="n">
        <v>1287</v>
      </c>
      <c r="AP16" s="576" t="n">
        <v>235</v>
      </c>
      <c r="AQ16" s="575" t="n">
        <v>1199</v>
      </c>
      <c r="AR16" s="575" t="n">
        <v>60</v>
      </c>
      <c r="AS16" s="575" t="n">
        <v>300</v>
      </c>
      <c r="AT16" s="575" t="n">
        <v>60</v>
      </c>
      <c r="AU16" s="575" t="n">
        <v>300</v>
      </c>
      <c r="AV16" s="575" t="n">
        <v>294</v>
      </c>
      <c r="AW16" s="575" t="n">
        <v>1297</v>
      </c>
      <c r="AX16" s="576" t="n">
        <v>130</v>
      </c>
      <c r="AY16" s="575" t="n">
        <v>650</v>
      </c>
      <c r="AZ16" s="575" t="n">
        <v>130</v>
      </c>
      <c r="BA16" s="575" t="n">
        <v>650</v>
      </c>
    </row>
    <row r="17" customFormat="false" ht="24.95" hidden="false" customHeight="true" outlineLevel="0" collapsed="false">
      <c r="I17" s="573" t="n">
        <f aca="false">'[1]4'!A18</f>
        <v>7</v>
      </c>
      <c r="J17" s="100" t="s">
        <v>15</v>
      </c>
      <c r="K17" s="574" t="n">
        <f aca="false">sheet1!F15</f>
        <v>5897</v>
      </c>
      <c r="L17" s="574" t="n">
        <v>19</v>
      </c>
      <c r="M17" s="575" t="n">
        <v>101</v>
      </c>
      <c r="N17" s="575" t="n">
        <v>4</v>
      </c>
      <c r="O17" s="575" t="n">
        <v>15</v>
      </c>
      <c r="P17" s="576" t="n">
        <v>3</v>
      </c>
      <c r="Q17" s="577" t="n">
        <v>12</v>
      </c>
      <c r="R17" s="576" t="n">
        <v>0</v>
      </c>
      <c r="S17" s="576" t="n">
        <v>0</v>
      </c>
      <c r="T17" s="576" t="n">
        <v>0</v>
      </c>
      <c r="U17" s="576" t="n">
        <v>0</v>
      </c>
      <c r="V17" s="576" t="n">
        <v>0</v>
      </c>
      <c r="W17" s="577" t="n">
        <v>0</v>
      </c>
      <c r="X17" s="576" t="n">
        <v>0</v>
      </c>
      <c r="Y17" s="574" t="n">
        <v>0</v>
      </c>
      <c r="Z17" s="574" t="n">
        <v>0</v>
      </c>
      <c r="AA17" s="574" t="n">
        <v>0</v>
      </c>
      <c r="AB17" s="574" t="n">
        <v>0</v>
      </c>
      <c r="AC17" s="574" t="n">
        <v>0</v>
      </c>
      <c r="AD17" s="576" t="n">
        <v>0</v>
      </c>
      <c r="AE17" s="574" t="n">
        <v>0</v>
      </c>
      <c r="AF17" s="574" t="n">
        <v>0</v>
      </c>
      <c r="AG17" s="574" t="n">
        <v>0</v>
      </c>
      <c r="AH17" s="574" t="n">
        <v>0</v>
      </c>
      <c r="AI17" s="577" t="n">
        <v>0</v>
      </c>
      <c r="AJ17" s="576" t="n">
        <v>0</v>
      </c>
      <c r="AK17" s="575" t="n">
        <v>0</v>
      </c>
      <c r="AL17" s="575" t="n">
        <v>0</v>
      </c>
      <c r="AM17" s="575" t="n">
        <v>0</v>
      </c>
      <c r="AN17" s="575" t="n">
        <v>0</v>
      </c>
      <c r="AO17" s="575" t="n">
        <v>0</v>
      </c>
      <c r="AP17" s="576" t="n">
        <v>1294</v>
      </c>
      <c r="AQ17" s="575" t="n">
        <v>5790</v>
      </c>
      <c r="AR17" s="575" t="n">
        <v>228</v>
      </c>
      <c r="AS17" s="575" t="n">
        <v>1140</v>
      </c>
      <c r="AT17" s="575" t="n">
        <v>228</v>
      </c>
      <c r="AU17" s="575" t="n">
        <v>1140</v>
      </c>
      <c r="AV17" s="575" t="n">
        <v>0</v>
      </c>
      <c r="AW17" s="575" t="n">
        <v>0</v>
      </c>
      <c r="AX17" s="576" t="n">
        <v>0</v>
      </c>
      <c r="AY17" s="575" t="n">
        <v>0</v>
      </c>
      <c r="AZ17" s="575" t="n">
        <v>0</v>
      </c>
      <c r="BA17" s="575" t="n">
        <v>0</v>
      </c>
    </row>
    <row r="18" customFormat="false" ht="24.95" hidden="false" customHeight="true" outlineLevel="0" collapsed="false">
      <c r="I18" s="573" t="n">
        <f aca="false">'[1]4'!A19</f>
        <v>8</v>
      </c>
      <c r="J18" s="100" t="s">
        <v>16</v>
      </c>
      <c r="K18" s="574" t="n">
        <f aca="false">sheet1!F16</f>
        <v>5687</v>
      </c>
      <c r="L18" s="574" t="n">
        <v>10</v>
      </c>
      <c r="M18" s="575" t="n">
        <v>100</v>
      </c>
      <c r="N18" s="575" t="n">
        <v>5</v>
      </c>
      <c r="O18" s="575" t="n">
        <v>23</v>
      </c>
      <c r="P18" s="576" t="n">
        <v>3</v>
      </c>
      <c r="Q18" s="577" t="n">
        <v>8</v>
      </c>
      <c r="R18" s="576" t="n">
        <v>0</v>
      </c>
      <c r="S18" s="576" t="n">
        <v>0</v>
      </c>
      <c r="T18" s="576" t="n">
        <v>0</v>
      </c>
      <c r="U18" s="576" t="n">
        <v>0</v>
      </c>
      <c r="V18" s="576" t="n">
        <v>0</v>
      </c>
      <c r="W18" s="577" t="n">
        <v>0</v>
      </c>
      <c r="X18" s="576" t="n">
        <v>1</v>
      </c>
      <c r="Y18" s="574" t="n">
        <v>56</v>
      </c>
      <c r="Z18" s="574" t="n">
        <v>0</v>
      </c>
      <c r="AA18" s="574" t="n">
        <v>0</v>
      </c>
      <c r="AB18" s="574" t="n">
        <v>0</v>
      </c>
      <c r="AC18" s="574" t="n">
        <v>0</v>
      </c>
      <c r="AD18" s="576" t="n">
        <v>1</v>
      </c>
      <c r="AE18" s="574" t="n">
        <v>220</v>
      </c>
      <c r="AF18" s="574" t="n">
        <v>0</v>
      </c>
      <c r="AG18" s="574" t="n">
        <v>0</v>
      </c>
      <c r="AH18" s="574" t="n">
        <v>0</v>
      </c>
      <c r="AI18" s="577" t="n">
        <v>0</v>
      </c>
      <c r="AJ18" s="576" t="n">
        <v>67</v>
      </c>
      <c r="AK18" s="575" t="n">
        <v>1240</v>
      </c>
      <c r="AL18" s="575" t="n">
        <v>65</v>
      </c>
      <c r="AM18" s="575" t="n">
        <v>1230</v>
      </c>
      <c r="AN18" s="575" t="n">
        <v>67</v>
      </c>
      <c r="AO18" s="575" t="n">
        <v>1230</v>
      </c>
      <c r="AP18" s="576" t="n">
        <v>1250</v>
      </c>
      <c r="AQ18" s="575" t="n">
        <v>3985</v>
      </c>
      <c r="AR18" s="575" t="n">
        <v>98</v>
      </c>
      <c r="AS18" s="575" t="n">
        <v>490</v>
      </c>
      <c r="AT18" s="575" t="n">
        <v>98</v>
      </c>
      <c r="AU18" s="575" t="n">
        <v>490</v>
      </c>
      <c r="AV18" s="575" t="n">
        <v>68</v>
      </c>
      <c r="AW18" s="575" t="n">
        <v>1460</v>
      </c>
      <c r="AX18" s="576" t="n">
        <v>65</v>
      </c>
      <c r="AY18" s="575" t="n">
        <v>325</v>
      </c>
      <c r="AZ18" s="575" t="n">
        <v>65</v>
      </c>
      <c r="BA18" s="575" t="n">
        <v>325</v>
      </c>
    </row>
    <row r="19" customFormat="false" ht="24.95" hidden="false" customHeight="true" outlineLevel="0" collapsed="false">
      <c r="I19" s="573" t="n">
        <f aca="false">'[1]4'!A20</f>
        <v>9</v>
      </c>
      <c r="J19" s="100" t="s">
        <v>17</v>
      </c>
      <c r="K19" s="574" t="n">
        <f aca="false">sheet1!F17</f>
        <v>2867</v>
      </c>
      <c r="L19" s="574" t="n">
        <v>20</v>
      </c>
      <c r="M19" s="575" t="n">
        <v>100</v>
      </c>
      <c r="N19" s="575" t="n">
        <v>10</v>
      </c>
      <c r="O19" s="575" t="n">
        <v>50</v>
      </c>
      <c r="P19" s="576" t="n">
        <v>10</v>
      </c>
      <c r="Q19" s="577" t="n">
        <v>50</v>
      </c>
      <c r="R19" s="576" t="n">
        <v>0</v>
      </c>
      <c r="S19" s="576" t="n">
        <v>0</v>
      </c>
      <c r="T19" s="576" t="n">
        <v>0</v>
      </c>
      <c r="U19" s="576" t="n">
        <v>0</v>
      </c>
      <c r="V19" s="576" t="n">
        <v>0</v>
      </c>
      <c r="W19" s="577" t="n">
        <v>0</v>
      </c>
      <c r="X19" s="576" t="n">
        <v>1</v>
      </c>
      <c r="Y19" s="574" t="n">
        <v>5</v>
      </c>
      <c r="Z19" s="574" t="n">
        <v>0</v>
      </c>
      <c r="AA19" s="574" t="n">
        <v>0</v>
      </c>
      <c r="AB19" s="574" t="n">
        <v>0</v>
      </c>
      <c r="AC19" s="574" t="n">
        <v>0</v>
      </c>
      <c r="AD19" s="576" t="n">
        <v>0</v>
      </c>
      <c r="AE19" s="574" t="n">
        <v>0</v>
      </c>
      <c r="AF19" s="574" t="n">
        <v>0</v>
      </c>
      <c r="AG19" s="574" t="n">
        <v>0</v>
      </c>
      <c r="AH19" s="574" t="n">
        <v>0</v>
      </c>
      <c r="AI19" s="577" t="n">
        <v>0</v>
      </c>
      <c r="AJ19" s="576" t="n">
        <v>630</v>
      </c>
      <c r="AK19" s="575" t="n">
        <v>2862</v>
      </c>
      <c r="AL19" s="575" t="n">
        <v>625</v>
      </c>
      <c r="AM19" s="575" t="n">
        <v>2832</v>
      </c>
      <c r="AN19" s="575" t="n">
        <v>625</v>
      </c>
      <c r="AO19" s="575" t="n">
        <v>2832</v>
      </c>
      <c r="AP19" s="576" t="n">
        <v>0</v>
      </c>
      <c r="AQ19" s="575" t="n">
        <v>0</v>
      </c>
      <c r="AR19" s="575" t="n">
        <v>0</v>
      </c>
      <c r="AS19" s="575" t="n">
        <v>0</v>
      </c>
      <c r="AT19" s="575" t="n">
        <v>0</v>
      </c>
      <c r="AU19" s="575" t="n">
        <v>0</v>
      </c>
      <c r="AV19" s="575" t="n">
        <v>630</v>
      </c>
      <c r="AW19" s="575" t="n">
        <v>2862</v>
      </c>
      <c r="AX19" s="576" t="n">
        <v>275</v>
      </c>
      <c r="AY19" s="575" t="n">
        <v>1350</v>
      </c>
      <c r="AZ19" s="575" t="n">
        <v>275</v>
      </c>
      <c r="BA19" s="575" t="n">
        <v>1350</v>
      </c>
    </row>
    <row r="20" customFormat="false" ht="24.95" hidden="false" customHeight="true" outlineLevel="0" collapsed="false">
      <c r="I20" s="573" t="n">
        <f aca="false">'[1]4'!A21</f>
        <v>10</v>
      </c>
      <c r="J20" s="100" t="s">
        <v>18</v>
      </c>
      <c r="K20" s="574" t="n">
        <f aca="false">sheet1!F18</f>
        <v>2716</v>
      </c>
      <c r="L20" s="574" t="n">
        <v>9</v>
      </c>
      <c r="M20" s="575" t="n">
        <v>63</v>
      </c>
      <c r="N20" s="575" t="n">
        <v>5</v>
      </c>
      <c r="O20" s="575" t="n">
        <v>20</v>
      </c>
      <c r="P20" s="576" t="n">
        <v>4</v>
      </c>
      <c r="Q20" s="577" t="n">
        <v>15</v>
      </c>
      <c r="R20" s="576" t="n">
        <v>0</v>
      </c>
      <c r="S20" s="576" t="n">
        <v>0</v>
      </c>
      <c r="T20" s="576" t="n">
        <v>0</v>
      </c>
      <c r="U20" s="576" t="n">
        <v>0</v>
      </c>
      <c r="V20" s="576" t="n">
        <v>0</v>
      </c>
      <c r="W20" s="577" t="n">
        <v>0</v>
      </c>
      <c r="X20" s="576" t="n">
        <v>0</v>
      </c>
      <c r="Y20" s="574" t="n">
        <v>0</v>
      </c>
      <c r="Z20" s="574" t="n">
        <v>0</v>
      </c>
      <c r="AA20" s="574" t="n">
        <v>0</v>
      </c>
      <c r="AB20" s="574" t="n">
        <v>0</v>
      </c>
      <c r="AC20" s="574" t="n">
        <v>0</v>
      </c>
      <c r="AD20" s="576" t="n">
        <v>0</v>
      </c>
      <c r="AE20" s="574" t="n">
        <v>0</v>
      </c>
      <c r="AF20" s="574" t="n">
        <v>0</v>
      </c>
      <c r="AG20" s="574" t="n">
        <v>0</v>
      </c>
      <c r="AH20" s="574" t="n">
        <v>0</v>
      </c>
      <c r="AI20" s="577" t="n">
        <v>0</v>
      </c>
      <c r="AJ20" s="576" t="n">
        <v>455</v>
      </c>
      <c r="AK20" s="575" t="n">
        <v>2127</v>
      </c>
      <c r="AL20" s="575" t="n">
        <v>455</v>
      </c>
      <c r="AM20" s="575" t="n">
        <v>2127</v>
      </c>
      <c r="AN20" s="575" t="n">
        <v>455</v>
      </c>
      <c r="AO20" s="575" t="n">
        <v>2127</v>
      </c>
      <c r="AP20" s="576" t="n">
        <v>180</v>
      </c>
      <c r="AQ20" s="575" t="n">
        <v>520</v>
      </c>
      <c r="AR20" s="575" t="n">
        <v>20</v>
      </c>
      <c r="AS20" s="575" t="n">
        <v>100</v>
      </c>
      <c r="AT20" s="575" t="n">
        <v>20</v>
      </c>
      <c r="AU20" s="575" t="n">
        <v>100</v>
      </c>
      <c r="AV20" s="575" t="n">
        <v>455</v>
      </c>
      <c r="AW20" s="575" t="n">
        <v>2127</v>
      </c>
      <c r="AX20" s="576" t="n">
        <v>64</v>
      </c>
      <c r="AY20" s="575" t="n">
        <v>260</v>
      </c>
      <c r="AZ20" s="575" t="n">
        <v>64</v>
      </c>
      <c r="BA20" s="575" t="n">
        <v>260</v>
      </c>
    </row>
    <row r="21" customFormat="false" ht="24.95" hidden="false" customHeight="true" outlineLevel="0" collapsed="false">
      <c r="I21" s="573" t="n">
        <f aca="false">'[1]4'!A22</f>
        <v>11</v>
      </c>
      <c r="J21" s="100" t="s">
        <v>19</v>
      </c>
      <c r="K21" s="574" t="n">
        <f aca="false">sheet1!F19</f>
        <v>3645</v>
      </c>
      <c r="L21" s="574" t="n">
        <v>96</v>
      </c>
      <c r="M21" s="575" t="n">
        <v>323</v>
      </c>
      <c r="N21" s="575" t="n">
        <v>5</v>
      </c>
      <c r="O21" s="575" t="n">
        <v>16</v>
      </c>
      <c r="P21" s="576" t="n">
        <v>3</v>
      </c>
      <c r="Q21" s="577" t="n">
        <v>8</v>
      </c>
      <c r="R21" s="576" t="n">
        <v>0</v>
      </c>
      <c r="S21" s="576" t="n">
        <v>0</v>
      </c>
      <c r="T21" s="576" t="n">
        <v>0</v>
      </c>
      <c r="U21" s="576" t="n">
        <v>0</v>
      </c>
      <c r="V21" s="576" t="n">
        <v>0</v>
      </c>
      <c r="W21" s="577" t="n">
        <v>0</v>
      </c>
      <c r="X21" s="576" t="n">
        <v>6</v>
      </c>
      <c r="Y21" s="574" t="n">
        <v>35</v>
      </c>
      <c r="Z21" s="574" t="n">
        <v>0</v>
      </c>
      <c r="AA21" s="574" t="n">
        <v>0</v>
      </c>
      <c r="AB21" s="574" t="n">
        <v>0</v>
      </c>
      <c r="AC21" s="574" t="n">
        <v>0</v>
      </c>
      <c r="AD21" s="576" t="n">
        <v>0</v>
      </c>
      <c r="AE21" s="574" t="n">
        <v>0</v>
      </c>
      <c r="AF21" s="574" t="n">
        <v>0</v>
      </c>
      <c r="AG21" s="574" t="n">
        <v>0</v>
      </c>
      <c r="AH21" s="574" t="n">
        <v>0</v>
      </c>
      <c r="AI21" s="577" t="n">
        <v>0</v>
      </c>
      <c r="AJ21" s="576" t="n">
        <v>76</v>
      </c>
      <c r="AK21" s="575" t="n">
        <v>900</v>
      </c>
      <c r="AL21" s="575" t="n">
        <v>76</v>
      </c>
      <c r="AM21" s="575" t="n">
        <v>900</v>
      </c>
      <c r="AN21" s="575" t="n">
        <v>76</v>
      </c>
      <c r="AO21" s="575" t="n">
        <v>900</v>
      </c>
      <c r="AP21" s="576" t="n">
        <v>607</v>
      </c>
      <c r="AQ21" s="575" t="n">
        <v>2425</v>
      </c>
      <c r="AR21" s="575" t="n">
        <v>142</v>
      </c>
      <c r="AS21" s="575" t="n">
        <v>710</v>
      </c>
      <c r="AT21" s="575" t="n">
        <v>142</v>
      </c>
      <c r="AU21" s="575" t="n">
        <v>710</v>
      </c>
      <c r="AV21" s="575" t="n">
        <v>76</v>
      </c>
      <c r="AW21" s="575" t="n">
        <v>900</v>
      </c>
      <c r="AX21" s="576" t="n">
        <v>73</v>
      </c>
      <c r="AY21" s="575" t="n">
        <v>385</v>
      </c>
      <c r="AZ21" s="575" t="n">
        <v>73</v>
      </c>
      <c r="BA21" s="575" t="n">
        <v>385</v>
      </c>
    </row>
    <row r="22" customFormat="false" ht="24.95" hidden="false" customHeight="true" outlineLevel="0" collapsed="false">
      <c r="I22" s="564" t="s">
        <v>35</v>
      </c>
      <c r="J22" s="564"/>
      <c r="K22" s="574" t="n">
        <f aca="false">SUM(K11:K21)</f>
        <v>44611</v>
      </c>
      <c r="L22" s="574" t="n">
        <f aca="false">SUM(L11:L21)</f>
        <v>403</v>
      </c>
      <c r="M22" s="574" t="n">
        <f aca="false">SUM(M11:M21)</f>
        <v>1438</v>
      </c>
      <c r="N22" s="574" t="n">
        <f aca="false">SUM(N11:N21)</f>
        <v>76</v>
      </c>
      <c r="O22" s="574" t="n">
        <f aca="false">SUM(O11:O21)</f>
        <v>236</v>
      </c>
      <c r="P22" s="574" t="n">
        <f aca="false">SUM(P11:P21)</f>
        <v>61</v>
      </c>
      <c r="Q22" s="574" t="n">
        <f aca="false">SUM(Q11:Q21)</f>
        <v>167</v>
      </c>
      <c r="R22" s="574" t="n">
        <f aca="false">SUM(R11:R21)</f>
        <v>1</v>
      </c>
      <c r="S22" s="574" t="n">
        <f aca="false">SUM(S11:S21)</f>
        <v>2</v>
      </c>
      <c r="T22" s="574" t="n">
        <f aca="false">SUM(T11:T21)</f>
        <v>1</v>
      </c>
      <c r="U22" s="574" t="n">
        <f aca="false">SUM(U11:U21)</f>
        <v>5</v>
      </c>
      <c r="V22" s="574" t="n">
        <f aca="false">SUM(V11:V21)</f>
        <v>1</v>
      </c>
      <c r="W22" s="574" t="n">
        <f aca="false">SUM(W11:W21)</f>
        <v>5</v>
      </c>
      <c r="X22" s="574" t="n">
        <f aca="false">SUM(X11:X21)</f>
        <v>80</v>
      </c>
      <c r="Y22" s="574" t="n">
        <f aca="false">SUM(Y11:Y21)</f>
        <v>631</v>
      </c>
      <c r="Z22" s="574" t="n">
        <f aca="false">SUM(Z11:Z21)</f>
        <v>0</v>
      </c>
      <c r="AA22" s="574" t="n">
        <f aca="false">SUM(AA11:AA21)</f>
        <v>0</v>
      </c>
      <c r="AB22" s="574" t="n">
        <f aca="false">SUM(AB11:AB21)</f>
        <v>0</v>
      </c>
      <c r="AC22" s="574" t="n">
        <f aca="false">SUM(AC11:AC21)</f>
        <v>0</v>
      </c>
      <c r="AD22" s="574" t="n">
        <f aca="false">SUM(AD11:AD21)</f>
        <v>4</v>
      </c>
      <c r="AE22" s="574" t="n">
        <f aca="false">SUM(AE11:AE21)</f>
        <v>540</v>
      </c>
      <c r="AF22" s="574" t="n">
        <f aca="false">SUM(AF11:AF21)</f>
        <v>0</v>
      </c>
      <c r="AG22" s="574" t="n">
        <f aca="false">SUM(AG11:AG21)</f>
        <v>0</v>
      </c>
      <c r="AH22" s="574" t="n">
        <f aca="false">SUM(AH11:AH21)</f>
        <v>0</v>
      </c>
      <c r="AI22" s="574" t="n">
        <f aca="false">SUM(AI11:AI21)</f>
        <v>0</v>
      </c>
      <c r="AJ22" s="574" t="n">
        <f aca="false">SUM(AJ11:AJ21)</f>
        <v>3942</v>
      </c>
      <c r="AK22" s="574" t="n">
        <f aca="false">SUM(AK11:AK21)</f>
        <v>19517</v>
      </c>
      <c r="AL22" s="574" t="n">
        <f aca="false">SUM(AL11:AL21)</f>
        <v>3921</v>
      </c>
      <c r="AM22" s="574" t="n">
        <f aca="false">SUM(AM11:AM21)</f>
        <v>19441</v>
      </c>
      <c r="AN22" s="574" t="n">
        <f aca="false">SUM(AN11:AN21)</f>
        <v>3918</v>
      </c>
      <c r="AO22" s="574" t="n">
        <f aca="false">SUM(AO11:AO21)</f>
        <v>19441</v>
      </c>
      <c r="AP22" s="574" t="n">
        <f aca="false">SUM(AP11:AP21)</f>
        <v>5530</v>
      </c>
      <c r="AQ22" s="574" t="n">
        <f aca="false">SUM(AQ11:AQ21)</f>
        <v>22589</v>
      </c>
      <c r="AR22" s="574" t="n">
        <f aca="false">SUM(AR11:AR21)</f>
        <v>840</v>
      </c>
      <c r="AS22" s="574" t="n">
        <f aca="false">SUM(AS11:AS21)</f>
        <v>4200</v>
      </c>
      <c r="AT22" s="574" t="n">
        <f aca="false">SUM(AT11:AT21)</f>
        <v>840</v>
      </c>
      <c r="AU22" s="574" t="n">
        <f aca="false">SUM(AU11:AU21)</f>
        <v>4200</v>
      </c>
      <c r="AV22" s="574" t="n">
        <f aca="false">SUM(AV11:AV21)</f>
        <v>3946</v>
      </c>
      <c r="AW22" s="574" t="n">
        <f aca="false">SUM(AW11:AW21)</f>
        <v>20062</v>
      </c>
      <c r="AX22" s="574" t="n">
        <f aca="false">SUM(AX11:AX21)</f>
        <v>1372</v>
      </c>
      <c r="AY22" s="574" t="n">
        <f aca="false">SUM(AY11:AY21)</f>
        <v>6400</v>
      </c>
      <c r="AZ22" s="574" t="n">
        <f aca="false">SUM(AZ11:AZ21)</f>
        <v>1372</v>
      </c>
      <c r="BA22" s="574" t="n">
        <f aca="false">SUM(BA11:BA21)</f>
        <v>6400</v>
      </c>
    </row>
    <row r="23" customFormat="false" ht="11.25" hidden="false" customHeight="false" outlineLevel="0" collapsed="false">
      <c r="I23" s="562"/>
      <c r="J23" s="562"/>
      <c r="K23" s="562"/>
      <c r="L23" s="562"/>
      <c r="M23" s="562"/>
      <c r="N23" s="562"/>
      <c r="O23" s="562"/>
      <c r="P23" s="562"/>
      <c r="Q23" s="562"/>
      <c r="R23" s="562"/>
      <c r="S23" s="562"/>
      <c r="T23" s="562"/>
      <c r="U23" s="562"/>
      <c r="V23" s="562"/>
      <c r="W23" s="562"/>
      <c r="X23" s="562"/>
      <c r="Y23" s="580"/>
      <c r="Z23" s="580"/>
      <c r="AA23" s="580"/>
      <c r="AB23" s="580"/>
      <c r="AC23" s="580"/>
      <c r="AD23" s="562"/>
      <c r="AI23" s="425"/>
      <c r="AJ23" s="580"/>
      <c r="AK23" s="580"/>
      <c r="AL23" s="580"/>
      <c r="AM23" s="580"/>
      <c r="AP23" s="562"/>
      <c r="AQ23" s="580"/>
      <c r="AV23" s="562"/>
    </row>
    <row r="24" customFormat="false" ht="11.25" hidden="false" customHeight="false" outlineLevel="0" collapsed="false">
      <c r="P24" s="562"/>
      <c r="Q24" s="562"/>
      <c r="Y24" s="580"/>
      <c r="Z24" s="581"/>
      <c r="AA24" s="581"/>
      <c r="AB24" s="581"/>
      <c r="AC24" s="581"/>
      <c r="AI24" s="582"/>
      <c r="AJ24" s="582"/>
      <c r="AK24" s="582"/>
      <c r="AL24" s="582"/>
      <c r="AM24" s="583"/>
      <c r="AQ24" s="582"/>
    </row>
    <row r="25" customFormat="false" ht="11.25" hidden="false" customHeight="false" outlineLevel="0" collapsed="false">
      <c r="I25" s="584"/>
      <c r="M25" s="585"/>
      <c r="Y25" s="580"/>
      <c r="Z25" s="581"/>
      <c r="AA25" s="581"/>
      <c r="AB25" s="581"/>
      <c r="AC25" s="581"/>
      <c r="AI25" s="582"/>
      <c r="AJ25" s="582"/>
      <c r="AK25" s="582"/>
      <c r="AL25" s="586"/>
      <c r="AM25" s="582"/>
      <c r="AQ25" s="586"/>
    </row>
    <row r="26" customFormat="false" ht="11.25" hidden="false" customHeight="false" outlineLevel="0" collapsed="false">
      <c r="I26" s="587"/>
      <c r="K26" s="562"/>
      <c r="L26" s="562"/>
      <c r="M26" s="562"/>
      <c r="N26" s="562"/>
      <c r="O26" s="562"/>
      <c r="Y26" s="580"/>
      <c r="Z26" s="588"/>
      <c r="AA26" s="588"/>
      <c r="AB26" s="588"/>
      <c r="AC26" s="588"/>
      <c r="AI26" s="589"/>
      <c r="AJ26" s="589"/>
      <c r="AK26" s="589"/>
      <c r="AL26" s="590"/>
      <c r="AM26" s="589"/>
      <c r="AQ26" s="590"/>
    </row>
    <row r="27" customFormat="false" ht="11.25" hidden="false" customHeight="false" outlineLevel="0" collapsed="false">
      <c r="I27" s="584"/>
      <c r="M27" s="585"/>
      <c r="Q27" s="591"/>
      <c r="Y27" s="580"/>
      <c r="Z27" s="580"/>
      <c r="AA27" s="580"/>
      <c r="AB27" s="580"/>
      <c r="AC27" s="580"/>
      <c r="AI27" s="582"/>
      <c r="AJ27" s="582"/>
      <c r="AK27" s="582"/>
      <c r="AL27" s="586"/>
      <c r="AM27" s="582"/>
      <c r="AQ27" s="586"/>
    </row>
    <row r="28" customFormat="false" ht="11.25" hidden="false" customHeight="false" outlineLevel="0" collapsed="false">
      <c r="I28" s="584"/>
      <c r="M28" s="585"/>
      <c r="Q28" s="591"/>
      <c r="Y28" s="562"/>
      <c r="Z28" s="562"/>
      <c r="AA28" s="592"/>
      <c r="AB28" s="562"/>
      <c r="AI28" s="582"/>
      <c r="AJ28" s="582"/>
      <c r="AK28" s="582"/>
      <c r="AL28" s="586"/>
      <c r="AM28" s="582"/>
      <c r="AQ28" s="586"/>
    </row>
    <row r="29" customFormat="false" ht="11.25" hidden="false" customHeight="false" outlineLevel="0" collapsed="false">
      <c r="I29" s="584"/>
      <c r="AA29" s="592"/>
      <c r="AI29" s="582"/>
      <c r="AJ29" s="582"/>
      <c r="AK29" s="582"/>
      <c r="AL29" s="586"/>
      <c r="AM29" s="582"/>
    </row>
    <row r="30" customFormat="false" ht="11.25" hidden="false" customHeight="false" outlineLevel="0" collapsed="false">
      <c r="I30" s="584"/>
      <c r="M30" s="593"/>
    </row>
    <row r="31" customFormat="false" ht="11.25" hidden="false" customHeight="false" outlineLevel="0" collapsed="false">
      <c r="I31" s="594"/>
    </row>
    <row r="32" customFormat="false" ht="11.25" hidden="false" customHeight="false" outlineLevel="0" collapsed="false">
      <c r="I32" s="584"/>
    </row>
    <row r="33" customFormat="false" ht="11.25" hidden="false" customHeight="false" outlineLevel="0" collapsed="false">
      <c r="I33" s="135"/>
    </row>
    <row r="34" customFormat="false" ht="11.25" hidden="false" customHeight="false" outlineLevel="0" collapsed="false">
      <c r="I34" s="135"/>
    </row>
    <row r="35" customFormat="false" ht="11.25" hidden="false" customHeight="false" outlineLevel="0" collapsed="false">
      <c r="I35" s="135"/>
    </row>
    <row r="36" customFormat="false" ht="11.25" hidden="false" customHeight="false" outlineLevel="0" collapsed="false">
      <c r="I36" s="135"/>
    </row>
    <row r="37" customFormat="false" ht="11.25" hidden="false" customHeight="false" outlineLevel="0" collapsed="false">
      <c r="I37" s="135"/>
    </row>
    <row r="38" customFormat="false" ht="11.25" hidden="false" customHeight="false" outlineLevel="0" collapsed="false">
      <c r="I38" s="557" t="s">
        <v>522</v>
      </c>
      <c r="P38" s="562"/>
      <c r="Q38" s="562"/>
    </row>
    <row r="39" customFormat="false" ht="11.25" hidden="false" customHeight="false" outlineLevel="0" collapsed="false">
      <c r="I39" s="584" t="s">
        <v>523</v>
      </c>
      <c r="J39" s="557" t="s">
        <v>524</v>
      </c>
      <c r="X39" s="557" t="s">
        <v>525</v>
      </c>
      <c r="AA39" s="592" t="s">
        <v>526</v>
      </c>
      <c r="AB39" s="557" t="s">
        <v>527</v>
      </c>
    </row>
    <row r="40" customFormat="false" ht="11.25" hidden="false" customHeight="false" outlineLevel="0" collapsed="false">
      <c r="I40" s="587" t="s">
        <v>528</v>
      </c>
      <c r="J40" s="562" t="s">
        <v>529</v>
      </c>
      <c r="K40" s="562"/>
      <c r="L40" s="562"/>
      <c r="M40" s="562"/>
      <c r="N40" s="562"/>
      <c r="O40" s="562"/>
      <c r="X40" s="557" t="s">
        <v>530</v>
      </c>
      <c r="Y40" s="562"/>
      <c r="Z40" s="562"/>
      <c r="AA40" s="592" t="s">
        <v>526</v>
      </c>
      <c r="AB40" s="562" t="s">
        <v>531</v>
      </c>
    </row>
    <row r="41" customFormat="false" ht="11.25" hidden="false" customHeight="false" outlineLevel="0" collapsed="false">
      <c r="I41" s="587" t="s">
        <v>532</v>
      </c>
      <c r="J41" s="562" t="s">
        <v>533</v>
      </c>
      <c r="K41" s="562"/>
      <c r="L41" s="562"/>
      <c r="M41" s="562"/>
      <c r="N41" s="562"/>
      <c r="O41" s="562"/>
      <c r="X41" s="557" t="s">
        <v>534</v>
      </c>
      <c r="AA41" s="592" t="s">
        <v>526</v>
      </c>
      <c r="AB41" s="557" t="s">
        <v>535</v>
      </c>
    </row>
    <row r="42" customFormat="false" ht="11.25" hidden="false" customHeight="false" outlineLevel="0" collapsed="false">
      <c r="I42" s="584" t="s">
        <v>536</v>
      </c>
      <c r="J42" s="557" t="s">
        <v>537</v>
      </c>
      <c r="X42" s="557" t="s">
        <v>538</v>
      </c>
      <c r="AA42" s="592" t="s">
        <v>526</v>
      </c>
      <c r="AB42" s="557" t="s">
        <v>539</v>
      </c>
    </row>
    <row r="43" customFormat="false" ht="11.25" hidden="false" customHeight="false" outlineLevel="0" collapsed="false">
      <c r="I43" s="584" t="s">
        <v>540</v>
      </c>
      <c r="J43" s="557" t="s">
        <v>541</v>
      </c>
      <c r="X43" s="557" t="s">
        <v>542</v>
      </c>
      <c r="Y43" s="562"/>
      <c r="Z43" s="562"/>
      <c r="AA43" s="592" t="s">
        <v>526</v>
      </c>
      <c r="AB43" s="562" t="s">
        <v>543</v>
      </c>
    </row>
    <row r="44" customFormat="false" ht="11.25" hidden="false" customHeight="false" outlineLevel="0" collapsed="false">
      <c r="I44" s="584" t="s">
        <v>544</v>
      </c>
      <c r="J44" s="557" t="s">
        <v>545</v>
      </c>
      <c r="AA44" s="592"/>
    </row>
    <row r="45" customFormat="false" ht="11.25" hidden="false" customHeight="false" outlineLevel="0" collapsed="false">
      <c r="I45" s="584" t="s">
        <v>546</v>
      </c>
      <c r="J45" s="557" t="s">
        <v>547</v>
      </c>
    </row>
    <row r="46" customFormat="false" ht="11.25" hidden="false" customHeight="false" outlineLevel="0" collapsed="false">
      <c r="I46" s="594" t="s">
        <v>548</v>
      </c>
      <c r="K46" s="557" t="s">
        <v>549</v>
      </c>
    </row>
    <row r="47" customFormat="false" ht="11.25" hidden="false" customHeight="false" outlineLevel="0" collapsed="false">
      <c r="I47" s="584"/>
    </row>
    <row r="48" customFormat="false" ht="11.25" hidden="false" customHeight="false" outlineLevel="0" collapsed="false">
      <c r="I48" s="135" t="s">
        <v>550</v>
      </c>
    </row>
    <row r="49" customFormat="false" ht="11.25" hidden="false" customHeight="false" outlineLevel="0" collapsed="false">
      <c r="I49" s="135" t="n">
        <v>1</v>
      </c>
      <c r="J49" s="557" t="s">
        <v>551</v>
      </c>
    </row>
    <row r="50" customFormat="false" ht="11.25" hidden="false" customHeight="false" outlineLevel="0" collapsed="false">
      <c r="I50" s="135" t="n">
        <v>2</v>
      </c>
      <c r="J50" s="557" t="s">
        <v>552</v>
      </c>
    </row>
    <row r="51" customFormat="false" ht="11.25" hidden="false" customHeight="false" outlineLevel="0" collapsed="false">
      <c r="I51" s="135" t="n">
        <v>3</v>
      </c>
      <c r="J51" s="557" t="s">
        <v>553</v>
      </c>
    </row>
  </sheetData>
  <mergeCells count="45">
    <mergeCell ref="AD2:AX2"/>
    <mergeCell ref="I3:BA3"/>
    <mergeCell ref="I4:BA4"/>
    <mergeCell ref="I6:I9"/>
    <mergeCell ref="J6:J9"/>
    <mergeCell ref="K6:K9"/>
    <mergeCell ref="L6:AC6"/>
    <mergeCell ref="AD6:AO6"/>
    <mergeCell ref="AP6:BA6"/>
    <mergeCell ref="L7:Q7"/>
    <mergeCell ref="R7:W7"/>
    <mergeCell ref="X7:AC7"/>
    <mergeCell ref="AD7:AI7"/>
    <mergeCell ref="AJ7:AO7"/>
    <mergeCell ref="AP7:AU7"/>
    <mergeCell ref="AV7:BA7"/>
    <mergeCell ref="L8:L9"/>
    <mergeCell ref="M8:M9"/>
    <mergeCell ref="N8:O8"/>
    <mergeCell ref="P8:Q8"/>
    <mergeCell ref="R8:R9"/>
    <mergeCell ref="S8:S9"/>
    <mergeCell ref="T8:U8"/>
    <mergeCell ref="V8:W8"/>
    <mergeCell ref="X8:X9"/>
    <mergeCell ref="Y8:Y9"/>
    <mergeCell ref="Z8:AA8"/>
    <mergeCell ref="AB8:AC8"/>
    <mergeCell ref="AD8:AD9"/>
    <mergeCell ref="AE8:AE9"/>
    <mergeCell ref="AF8:AG8"/>
    <mergeCell ref="AH8:AI8"/>
    <mergeCell ref="AJ8:AJ9"/>
    <mergeCell ref="AK8:AK9"/>
    <mergeCell ref="AL8:AM8"/>
    <mergeCell ref="AN8:AO8"/>
    <mergeCell ref="AP8:AP9"/>
    <mergeCell ref="AQ8:AQ9"/>
    <mergeCell ref="AR8:AS8"/>
    <mergeCell ref="AT8:AU8"/>
    <mergeCell ref="AV8:AV9"/>
    <mergeCell ref="AW8:AW9"/>
    <mergeCell ref="AX8:AY8"/>
    <mergeCell ref="AZ8:BA8"/>
    <mergeCell ref="I22:J22"/>
  </mergeCells>
  <printOptions headings="false" gridLines="false" gridLinesSet="true" horizontalCentered="false" verticalCentered="false"/>
  <pageMargins left="0.39375" right="0" top="1.49583333333333" bottom="0.23611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3.42"/>
    <col collapsed="false" customWidth="true" hidden="false" outlineLevel="0" max="4" min="4" style="0" width="13.7"/>
    <col collapsed="false" customWidth="true" hidden="false" outlineLevel="0" max="5" min="5" style="0" width="6.99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2" min="12" style="0" width="7.56"/>
    <col collapsed="false" customWidth="true" hidden="false" outlineLevel="0" max="13" min="13" style="0" width="6.85"/>
    <col collapsed="false" customWidth="true" hidden="false" outlineLevel="0" max="14" min="14" style="0" width="8.41"/>
    <col collapsed="false" customWidth="true" hidden="false" outlineLevel="0" max="17" min="16" style="0" width="7.56"/>
    <col collapsed="false" customWidth="true" hidden="false" outlineLevel="0" max="18" min="18" style="0" width="8.41"/>
    <col collapsed="false" customWidth="true" hidden="false" outlineLevel="0" max="20" min="20" style="0" width="7.99"/>
    <col collapsed="false" customWidth="true" hidden="false" outlineLevel="0" max="21" min="21" style="0" width="7.42"/>
  </cols>
  <sheetData>
    <row r="2" customFormat="false" ht="15" hidden="false" customHeight="false" outlineLevel="0" collapsed="false">
      <c r="C2" s="104" t="s">
        <v>69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</row>
    <row r="3" customFormat="false" ht="15" hidden="false" customHeight="true" outlineLevel="0" collapsed="false"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</row>
    <row r="4" customFormat="false" ht="15" hidden="false" customHeight="false" outlineLevel="0" collapsed="false">
      <c r="C4" s="105" t="s">
        <v>70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customFormat="false" ht="15" hidden="false" customHeight="false" outlineLevel="0" collapsed="false">
      <c r="C5" s="105" t="s">
        <v>25</v>
      </c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</row>
    <row r="6" customFormat="false" ht="33.75" hidden="false" customHeight="true" outlineLevel="0" collapsed="false">
      <c r="C6" s="106" t="s">
        <v>2</v>
      </c>
      <c r="D6" s="106" t="s">
        <v>71</v>
      </c>
      <c r="E6" s="106" t="s">
        <v>72</v>
      </c>
      <c r="F6" s="106" t="s">
        <v>73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</row>
    <row r="7" customFormat="false" ht="15" hidden="false" customHeight="true" outlineLevel="0" collapsed="false">
      <c r="C7" s="106"/>
      <c r="D7" s="106"/>
      <c r="E7" s="106"/>
      <c r="F7" s="106" t="s">
        <v>74</v>
      </c>
      <c r="G7" s="106"/>
      <c r="H7" s="106"/>
      <c r="I7" s="106"/>
      <c r="J7" s="106" t="s">
        <v>75</v>
      </c>
      <c r="K7" s="106"/>
      <c r="L7" s="106"/>
      <c r="M7" s="106"/>
      <c r="N7" s="106" t="s">
        <v>76</v>
      </c>
      <c r="O7" s="106"/>
      <c r="P7" s="106"/>
      <c r="Q7" s="106"/>
      <c r="R7" s="106" t="s">
        <v>77</v>
      </c>
      <c r="S7" s="106"/>
      <c r="T7" s="106"/>
      <c r="U7" s="106"/>
    </row>
    <row r="8" customFormat="false" ht="22.5" hidden="false" customHeight="true" outlineLevel="0" collapsed="false">
      <c r="C8" s="106"/>
      <c r="D8" s="106"/>
      <c r="E8" s="106"/>
      <c r="F8" s="106" t="s">
        <v>78</v>
      </c>
      <c r="G8" s="106" t="s">
        <v>79</v>
      </c>
      <c r="H8" s="106" t="s">
        <v>80</v>
      </c>
      <c r="I8" s="106" t="s">
        <v>35</v>
      </c>
      <c r="J8" s="106" t="s">
        <v>78</v>
      </c>
      <c r="K8" s="106" t="s">
        <v>79</v>
      </c>
      <c r="L8" s="106" t="s">
        <v>80</v>
      </c>
      <c r="M8" s="106" t="s">
        <v>35</v>
      </c>
      <c r="N8" s="106" t="s">
        <v>78</v>
      </c>
      <c r="O8" s="106" t="s">
        <v>79</v>
      </c>
      <c r="P8" s="106" t="s">
        <v>81</v>
      </c>
      <c r="Q8" s="106"/>
      <c r="R8" s="106" t="s">
        <v>78</v>
      </c>
      <c r="S8" s="106" t="s">
        <v>79</v>
      </c>
      <c r="T8" s="106" t="s">
        <v>80</v>
      </c>
      <c r="U8" s="106" t="s">
        <v>35</v>
      </c>
    </row>
    <row r="9" customFormat="false" ht="15" hidden="false" customHeight="false" outlineLevel="0" collapsed="false">
      <c r="C9" s="107" t="n">
        <v>1</v>
      </c>
      <c r="D9" s="107" t="n">
        <v>2</v>
      </c>
      <c r="E9" s="107" t="n">
        <v>4</v>
      </c>
      <c r="F9" s="107" t="n">
        <v>5</v>
      </c>
      <c r="G9" s="107" t="n">
        <v>6</v>
      </c>
      <c r="H9" s="107" t="n">
        <v>7</v>
      </c>
      <c r="I9" s="107" t="n">
        <v>8</v>
      </c>
      <c r="J9" s="107" t="n">
        <v>9</v>
      </c>
      <c r="K9" s="107" t="n">
        <v>10</v>
      </c>
      <c r="L9" s="107" t="n">
        <v>11</v>
      </c>
      <c r="M9" s="107" t="n">
        <v>12</v>
      </c>
      <c r="N9" s="107" t="n">
        <v>13</v>
      </c>
      <c r="O9" s="107" t="n">
        <v>14</v>
      </c>
      <c r="P9" s="107" t="n">
        <v>15</v>
      </c>
      <c r="Q9" s="107" t="n">
        <v>16</v>
      </c>
      <c r="R9" s="107" t="n">
        <v>17</v>
      </c>
      <c r="S9" s="107" t="n">
        <v>18</v>
      </c>
      <c r="T9" s="107" t="n">
        <v>19</v>
      </c>
      <c r="U9" s="107" t="n">
        <v>20</v>
      </c>
    </row>
    <row r="10" customFormat="false" ht="15" hidden="false" customHeight="false" outlineLevel="0" collapsed="false"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</row>
    <row r="11" customFormat="false" ht="15" hidden="false" customHeight="false" outlineLevel="0" collapsed="false">
      <c r="C11" s="109" t="n">
        <v>1</v>
      </c>
      <c r="D11" s="108" t="s">
        <v>9</v>
      </c>
      <c r="E11" s="14" t="n">
        <v>56</v>
      </c>
      <c r="F11" s="110" t="n">
        <v>0</v>
      </c>
      <c r="G11" s="110" t="n">
        <v>1</v>
      </c>
      <c r="H11" s="110" t="n">
        <v>0</v>
      </c>
      <c r="I11" s="110" t="n">
        <v>1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1</v>
      </c>
      <c r="T11" s="110" t="n">
        <v>0</v>
      </c>
      <c r="U11" s="110" t="n">
        <v>0</v>
      </c>
    </row>
    <row r="12" customFormat="false" ht="15" hidden="false" customHeight="false" outlineLevel="0" collapsed="false">
      <c r="C12" s="109" t="n">
        <v>2</v>
      </c>
      <c r="D12" s="108" t="s">
        <v>10</v>
      </c>
      <c r="E12" s="14" t="n">
        <v>63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</row>
    <row r="13" customFormat="false" ht="15" hidden="false" customHeight="false" outlineLevel="0" collapsed="false">
      <c r="C13" s="109" t="n">
        <v>3</v>
      </c>
      <c r="D13" s="108" t="s">
        <v>11</v>
      </c>
      <c r="E13" s="14" t="n">
        <v>38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</row>
    <row r="14" customFormat="false" ht="15" hidden="false" customHeight="false" outlineLevel="0" collapsed="false">
      <c r="C14" s="109" t="n">
        <v>4</v>
      </c>
      <c r="D14" s="108" t="s">
        <v>12</v>
      </c>
      <c r="E14" s="14" t="n">
        <v>49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</row>
    <row r="15" customFormat="false" ht="15" hidden="false" customHeight="false" outlineLevel="0" collapsed="false">
      <c r="C15" s="109" t="n">
        <v>5</v>
      </c>
      <c r="D15" s="108" t="s">
        <v>13</v>
      </c>
      <c r="E15" s="14" t="n">
        <v>65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</row>
    <row r="16" customFormat="false" ht="15" hidden="false" customHeight="false" outlineLevel="0" collapsed="false">
      <c r="C16" s="109" t="n">
        <v>6</v>
      </c>
      <c r="D16" s="108" t="s">
        <v>14</v>
      </c>
      <c r="E16" s="14" t="n">
        <v>3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</row>
    <row r="17" customFormat="false" ht="15" hidden="false" customHeight="false" outlineLevel="0" collapsed="false">
      <c r="C17" s="109" t="n">
        <v>7</v>
      </c>
      <c r="D17" s="108" t="s">
        <v>15</v>
      </c>
      <c r="E17" s="14" t="n">
        <v>58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</row>
    <row r="18" customFormat="false" ht="15" hidden="false" customHeight="false" outlineLevel="0" collapsed="false">
      <c r="C18" s="109" t="n">
        <v>8</v>
      </c>
      <c r="D18" s="108" t="s">
        <v>16</v>
      </c>
      <c r="E18" s="14" t="n">
        <v>78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</row>
    <row r="19" customFormat="false" ht="15" hidden="false" customHeight="false" outlineLevel="0" collapsed="false">
      <c r="C19" s="109" t="n">
        <v>9</v>
      </c>
      <c r="D19" s="108" t="s">
        <v>17</v>
      </c>
      <c r="E19" s="14" t="n">
        <v>39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</row>
    <row r="20" customFormat="false" ht="15" hidden="false" customHeight="false" outlineLevel="0" collapsed="false">
      <c r="C20" s="109" t="n">
        <v>10</v>
      </c>
      <c r="D20" s="108" t="s">
        <v>18</v>
      </c>
      <c r="E20" s="14" t="n">
        <v>35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</row>
    <row r="21" customFormat="false" ht="15" hidden="false" customHeight="false" outlineLevel="0" collapsed="false">
      <c r="C21" s="109" t="n">
        <v>11</v>
      </c>
      <c r="D21" s="108" t="s">
        <v>19</v>
      </c>
      <c r="E21" s="14" t="n">
        <v>57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</row>
    <row r="22" customFormat="false" ht="15" hidden="false" customHeight="false" outlineLevel="0" collapsed="false">
      <c r="C22" s="109"/>
      <c r="D22" s="108"/>
      <c r="E22" s="109"/>
      <c r="F22" s="108"/>
      <c r="G22" s="108"/>
      <c r="H22" s="111"/>
      <c r="I22" s="111"/>
      <c r="J22" s="108"/>
      <c r="K22" s="108"/>
      <c r="L22" s="108"/>
      <c r="M22" s="111"/>
      <c r="N22" s="108"/>
      <c r="O22" s="111"/>
      <c r="P22" s="108"/>
      <c r="Q22" s="111"/>
      <c r="R22" s="108"/>
      <c r="S22" s="111"/>
      <c r="T22" s="111"/>
      <c r="U22" s="112"/>
    </row>
    <row r="23" customFormat="false" ht="15" hidden="false" customHeight="true" outlineLevel="0" collapsed="false">
      <c r="C23" s="108" t="s">
        <v>35</v>
      </c>
      <c r="D23" s="108"/>
      <c r="E23" s="113" t="n">
        <f aca="false">SUM(E11:E21)</f>
        <v>568</v>
      </c>
      <c r="F23" s="113" t="n">
        <f aca="false">SUM(F11:F21)</f>
        <v>0</v>
      </c>
      <c r="G23" s="113" t="n">
        <f aca="false">SUM(G11:G21)</f>
        <v>1</v>
      </c>
      <c r="H23" s="113" t="n">
        <f aca="false">SUM(H11:H21)</f>
        <v>0</v>
      </c>
      <c r="I23" s="113" t="n">
        <f aca="false">SUM(I11:I21)</f>
        <v>1</v>
      </c>
      <c r="J23" s="113" t="n">
        <f aca="false">SUM(J11:J21)</f>
        <v>0</v>
      </c>
      <c r="K23" s="113" t="n">
        <f aca="false">SUM(K11:K21)</f>
        <v>0</v>
      </c>
      <c r="L23" s="113" t="n">
        <f aca="false">SUM(L11:L21)</f>
        <v>0</v>
      </c>
      <c r="M23" s="113" t="n">
        <f aca="false">SUM(M11:M21)</f>
        <v>0</v>
      </c>
      <c r="N23" s="113" t="n">
        <f aca="false">SUM(N11:N21)</f>
        <v>0</v>
      </c>
      <c r="O23" s="113" t="n">
        <f aca="false">SUM(O11:O21)</f>
        <v>0</v>
      </c>
      <c r="P23" s="113" t="n">
        <f aca="false">SUM(P11:P21)</f>
        <v>0</v>
      </c>
      <c r="Q23" s="113" t="n">
        <f aca="false">SUM(Q11:Q21)</f>
        <v>0</v>
      </c>
      <c r="R23" s="113" t="n">
        <f aca="false">SUM(R11:R21)</f>
        <v>0</v>
      </c>
      <c r="S23" s="113" t="n">
        <f aca="false">SUM(S11:S21)</f>
        <v>1</v>
      </c>
      <c r="T23" s="113" t="n">
        <f aca="false">SUM(T11:T21)</f>
        <v>0</v>
      </c>
      <c r="U23" s="113" t="n">
        <f aca="false">SUM(U11:U21)</f>
        <v>0</v>
      </c>
    </row>
    <row r="24" customFormat="false" ht="15" hidden="false" customHeight="false" outlineLevel="0" collapsed="false">
      <c r="C24" s="0" t="s">
        <v>60</v>
      </c>
    </row>
  </sheetData>
  <mergeCells count="13">
    <mergeCell ref="C3:U3"/>
    <mergeCell ref="C4:U4"/>
    <mergeCell ref="C5:U5"/>
    <mergeCell ref="C6:C8"/>
    <mergeCell ref="D6:D8"/>
    <mergeCell ref="E6:E8"/>
    <mergeCell ref="F6:U6"/>
    <mergeCell ref="F7:I7"/>
    <mergeCell ref="J7:M7"/>
    <mergeCell ref="N7:Q7"/>
    <mergeCell ref="R7:U7"/>
    <mergeCell ref="P8:Q8"/>
    <mergeCell ref="C23:D23"/>
  </mergeCells>
  <printOptions headings="false" gridLines="false" gridLinesSet="true" horizontalCentered="false" verticalCentered="false"/>
  <pageMargins left="0.708333333333333" right="0.708333333333333" top="1.25972222222222" bottom="0.511805555555556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E2:K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7.56"/>
    <col collapsed="false" customWidth="true" hidden="false" outlineLevel="0" max="6" min="6" style="0" width="17.99"/>
    <col collapsed="false" customWidth="true" hidden="false" outlineLevel="0" max="11" min="7" style="0" width="15.7"/>
  </cols>
  <sheetData>
    <row r="2" customFormat="false" ht="16.5" hidden="false" customHeight="false" outlineLevel="0" collapsed="false">
      <c r="E2" s="595" t="s">
        <v>554</v>
      </c>
    </row>
    <row r="3" customFormat="false" ht="31.5" hidden="false" customHeight="true" outlineLevel="0" collapsed="false">
      <c r="E3" s="596" t="s">
        <v>555</v>
      </c>
      <c r="F3" s="596"/>
      <c r="G3" s="596"/>
      <c r="H3" s="596"/>
      <c r="I3" s="596"/>
      <c r="J3" s="596"/>
      <c r="K3" s="596"/>
    </row>
    <row r="4" customFormat="false" ht="15" hidden="false" customHeight="false" outlineLevel="0" collapsed="false">
      <c r="E4" s="27" t="s">
        <v>25</v>
      </c>
      <c r="F4" s="27"/>
      <c r="G4" s="27"/>
      <c r="H4" s="27"/>
      <c r="I4" s="27"/>
      <c r="J4" s="27"/>
      <c r="K4" s="27"/>
    </row>
    <row r="5" customFormat="false" ht="15" hidden="false" customHeight="true" outlineLevel="0" collapsed="false">
      <c r="E5" s="28" t="s">
        <v>2</v>
      </c>
      <c r="F5" s="28" t="s">
        <v>3</v>
      </c>
      <c r="G5" s="28" t="s">
        <v>556</v>
      </c>
      <c r="H5" s="28" t="s">
        <v>557</v>
      </c>
      <c r="I5" s="28"/>
      <c r="J5" s="28" t="s">
        <v>558</v>
      </c>
      <c r="K5" s="28"/>
    </row>
    <row r="6" customFormat="false" ht="20.25" hidden="false" customHeight="true" outlineLevel="0" collapsed="false">
      <c r="E6" s="28"/>
      <c r="F6" s="28"/>
      <c r="G6" s="28"/>
      <c r="H6" s="28"/>
      <c r="I6" s="28"/>
      <c r="J6" s="28"/>
      <c r="K6" s="28"/>
    </row>
    <row r="7" customFormat="false" ht="15" hidden="false" customHeight="false" outlineLevel="0" collapsed="false">
      <c r="E7" s="28"/>
      <c r="F7" s="28"/>
      <c r="G7" s="28"/>
      <c r="H7" s="28" t="s">
        <v>35</v>
      </c>
      <c r="I7" s="28" t="s">
        <v>92</v>
      </c>
      <c r="J7" s="28" t="s">
        <v>35</v>
      </c>
      <c r="K7" s="28" t="s">
        <v>92</v>
      </c>
    </row>
    <row r="8" customFormat="false" ht="15" hidden="false" customHeight="false" outlineLevel="0" collapsed="false">
      <c r="E8" s="461" t="n">
        <v>1</v>
      </c>
      <c r="F8" s="461" t="n">
        <v>2</v>
      </c>
      <c r="G8" s="461" t="n">
        <v>4</v>
      </c>
      <c r="H8" s="461" t="n">
        <v>5</v>
      </c>
      <c r="I8" s="461" t="n">
        <v>6</v>
      </c>
      <c r="J8" s="461" t="n">
        <v>7</v>
      </c>
      <c r="K8" s="461" t="n">
        <v>8</v>
      </c>
    </row>
    <row r="9" customFormat="false" ht="15" hidden="false" customHeight="false" outlineLevel="0" collapsed="false">
      <c r="E9" s="31" t="n">
        <v>1</v>
      </c>
      <c r="F9" s="15" t="s">
        <v>9</v>
      </c>
      <c r="G9" s="31" t="n">
        <v>4</v>
      </c>
      <c r="H9" s="31" t="n">
        <v>3</v>
      </c>
      <c r="I9" s="597" t="n">
        <f aca="false">(H9/G9)*100</f>
        <v>75</v>
      </c>
      <c r="J9" s="461" t="n">
        <v>5</v>
      </c>
      <c r="K9" s="31" t="n">
        <v>75</v>
      </c>
    </row>
    <row r="10" customFormat="false" ht="15" hidden="false" customHeight="false" outlineLevel="0" collapsed="false">
      <c r="E10" s="31" t="n">
        <v>2</v>
      </c>
      <c r="F10" s="15" t="s">
        <v>10</v>
      </c>
      <c r="G10" s="31" t="n">
        <v>8</v>
      </c>
      <c r="H10" s="31" t="n">
        <v>8</v>
      </c>
      <c r="I10" s="597" t="n">
        <f aca="false">(H10/G10)*100</f>
        <v>100</v>
      </c>
      <c r="J10" s="31" t="n">
        <v>3</v>
      </c>
      <c r="K10" s="31" t="n">
        <v>50</v>
      </c>
    </row>
    <row r="11" customFormat="false" ht="15" hidden="false" customHeight="false" outlineLevel="0" collapsed="false">
      <c r="E11" s="31" t="n">
        <v>3</v>
      </c>
      <c r="F11" s="15" t="s">
        <v>11</v>
      </c>
      <c r="G11" s="31" t="n">
        <v>6</v>
      </c>
      <c r="H11" s="31" t="n">
        <v>6</v>
      </c>
      <c r="I11" s="597" t="n">
        <f aca="false">(H11/G11)*100</f>
        <v>100</v>
      </c>
      <c r="J11" s="31" t="n">
        <v>8</v>
      </c>
      <c r="K11" s="31" t="n">
        <v>33.3</v>
      </c>
    </row>
    <row r="12" customFormat="false" ht="15" hidden="false" customHeight="false" outlineLevel="0" collapsed="false">
      <c r="E12" s="31" t="n">
        <v>4</v>
      </c>
      <c r="F12" s="15" t="s">
        <v>12</v>
      </c>
      <c r="G12" s="31" t="n">
        <v>2</v>
      </c>
      <c r="H12" s="31" t="n">
        <v>2</v>
      </c>
      <c r="I12" s="597" t="n">
        <f aca="false">(H12/G12)*100</f>
        <v>100</v>
      </c>
      <c r="J12" s="31" t="n">
        <v>6</v>
      </c>
      <c r="K12" s="31" t="n">
        <v>100</v>
      </c>
    </row>
    <row r="13" customFormat="false" ht="17.25" hidden="false" customHeight="true" outlineLevel="0" collapsed="false">
      <c r="E13" s="31" t="n">
        <v>5</v>
      </c>
      <c r="F13" s="15" t="s">
        <v>13</v>
      </c>
      <c r="G13" s="31" t="n">
        <v>5</v>
      </c>
      <c r="H13" s="31" t="n">
        <v>5</v>
      </c>
      <c r="I13" s="597" t="n">
        <f aca="false">(H13/G13)*100</f>
        <v>100</v>
      </c>
      <c r="J13" s="31" t="n">
        <v>2</v>
      </c>
      <c r="K13" s="31" t="n">
        <v>100</v>
      </c>
    </row>
    <row r="14" customFormat="false" ht="15" hidden="false" customHeight="false" outlineLevel="0" collapsed="false">
      <c r="E14" s="31" t="n">
        <v>6</v>
      </c>
      <c r="F14" s="15" t="s">
        <v>14</v>
      </c>
      <c r="G14" s="31" t="n">
        <v>2</v>
      </c>
      <c r="H14" s="31" t="n">
        <v>2</v>
      </c>
      <c r="I14" s="597" t="n">
        <f aca="false">(H14/G14)*100</f>
        <v>100</v>
      </c>
      <c r="J14" s="31" t="n">
        <v>5</v>
      </c>
      <c r="K14" s="31" t="n">
        <v>100</v>
      </c>
    </row>
    <row r="15" customFormat="false" ht="15" hidden="false" customHeight="false" outlineLevel="0" collapsed="false">
      <c r="E15" s="31" t="n">
        <v>7</v>
      </c>
      <c r="F15" s="15" t="s">
        <v>15</v>
      </c>
      <c r="G15" s="31" t="n">
        <v>11</v>
      </c>
      <c r="H15" s="31" t="n">
        <v>11</v>
      </c>
      <c r="I15" s="597" t="n">
        <f aca="false">(H15/G15)*100</f>
        <v>100</v>
      </c>
      <c r="J15" s="31" t="n">
        <v>2</v>
      </c>
      <c r="K15" s="31" t="n">
        <v>100</v>
      </c>
    </row>
    <row r="16" customFormat="false" ht="15" hidden="false" customHeight="false" outlineLevel="0" collapsed="false">
      <c r="E16" s="31" t="n">
        <v>8</v>
      </c>
      <c r="F16" s="15" t="s">
        <v>16</v>
      </c>
      <c r="G16" s="31" t="n">
        <v>5</v>
      </c>
      <c r="H16" s="31" t="n">
        <v>5</v>
      </c>
      <c r="I16" s="597" t="n">
        <f aca="false">(H16/G16)*100</f>
        <v>100</v>
      </c>
      <c r="J16" s="31" t="n">
        <v>11</v>
      </c>
      <c r="K16" s="31" t="n">
        <v>100</v>
      </c>
    </row>
    <row r="17" customFormat="false" ht="15" hidden="false" customHeight="false" outlineLevel="0" collapsed="false">
      <c r="E17" s="31" t="n">
        <v>9</v>
      </c>
      <c r="F17" s="15" t="s">
        <v>17</v>
      </c>
      <c r="G17" s="31" t="n">
        <v>3</v>
      </c>
      <c r="H17" s="31" t="n">
        <v>3</v>
      </c>
      <c r="I17" s="597" t="n">
        <f aca="false">(H17/G17)*100</f>
        <v>100</v>
      </c>
      <c r="J17" s="31" t="n">
        <v>5</v>
      </c>
      <c r="K17" s="31" t="n">
        <v>50</v>
      </c>
    </row>
    <row r="18" customFormat="false" ht="15" hidden="false" customHeight="false" outlineLevel="0" collapsed="false">
      <c r="E18" s="31" t="n">
        <v>10</v>
      </c>
      <c r="F18" s="15" t="s">
        <v>18</v>
      </c>
      <c r="G18" s="31" t="n">
        <v>5</v>
      </c>
      <c r="H18" s="31" t="n">
        <v>5</v>
      </c>
      <c r="I18" s="597" t="n">
        <f aca="false">(H18/G18)*100</f>
        <v>100</v>
      </c>
      <c r="J18" s="31" t="n">
        <v>3</v>
      </c>
      <c r="K18" s="31" t="n">
        <v>50</v>
      </c>
    </row>
    <row r="19" customFormat="false" ht="15" hidden="false" customHeight="false" outlineLevel="0" collapsed="false">
      <c r="E19" s="31" t="n">
        <v>11</v>
      </c>
      <c r="F19" s="15" t="s">
        <v>19</v>
      </c>
      <c r="G19" s="31" t="n">
        <v>1</v>
      </c>
      <c r="H19" s="31" t="n">
        <v>1</v>
      </c>
      <c r="I19" s="597" t="n">
        <f aca="false">(H19/G19)*100</f>
        <v>100</v>
      </c>
      <c r="J19" s="31" t="n">
        <v>5</v>
      </c>
      <c r="K19" s="31" t="n">
        <v>100</v>
      </c>
    </row>
    <row r="20" customFormat="false" ht="15" hidden="false" customHeight="false" outlineLevel="0" collapsed="false">
      <c r="E20" s="598"/>
      <c r="F20" s="39"/>
      <c r="G20" s="31"/>
      <c r="H20" s="31"/>
      <c r="I20" s="31"/>
      <c r="J20" s="31" t="n">
        <v>1</v>
      </c>
      <c r="K20" s="31"/>
    </row>
    <row r="21" customFormat="false" ht="15" hidden="false" customHeight="true" outlineLevel="0" collapsed="false">
      <c r="E21" s="43" t="s">
        <v>35</v>
      </c>
      <c r="F21" s="43"/>
      <c r="G21" s="28" t="n">
        <f aca="false">SUM(G9:G19)</f>
        <v>52</v>
      </c>
      <c r="H21" s="28" t="n">
        <f aca="false">SUM(H9:H19)</f>
        <v>51</v>
      </c>
      <c r="I21" s="451" t="n">
        <f aca="false">(H21/G21)*100</f>
        <v>98.0769230769231</v>
      </c>
      <c r="J21" s="28" t="n">
        <f aca="false">SUM(J9:J19)</f>
        <v>55</v>
      </c>
      <c r="K21" s="599" t="n">
        <f aca="false">(J21/H21)*100</f>
        <v>107.843137254902</v>
      </c>
    </row>
    <row r="22" customFormat="false" ht="15" hidden="false" customHeight="false" outlineLevel="0" collapsed="false">
      <c r="E22" s="390" t="s">
        <v>506</v>
      </c>
      <c r="F22" s="155"/>
      <c r="G22" s="155"/>
      <c r="H22" s="155"/>
      <c r="I22" s="155"/>
      <c r="J22" s="155"/>
      <c r="K22" s="155"/>
    </row>
  </sheetData>
  <mergeCells count="8">
    <mergeCell ref="E3:K3"/>
    <mergeCell ref="E4:K4"/>
    <mergeCell ref="E5:E7"/>
    <mergeCell ref="F5:F7"/>
    <mergeCell ref="G5:G7"/>
    <mergeCell ref="H5:I6"/>
    <mergeCell ref="J5:K6"/>
    <mergeCell ref="E21:F21"/>
  </mergeCells>
  <printOptions headings="false" gridLines="false" gridLinesSet="true" horizontalCentered="false" verticalCentered="false"/>
  <pageMargins left="1.18125" right="0.708333333333333" top="1.25972222222222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E1:AS25"/>
  <sheetViews>
    <sheetView showFormulas="false" showGridLines="true" showRowColHeaders="true" showZeros="true" rightToLeft="false" tabSelected="false" showOutlineSymbols="true" defaultGridColor="true" view="normal" topLeftCell="B1" colorId="64" zoomScale="106" zoomScaleNormal="106" zoomScalePageLayoutView="100" workbookViewId="0">
      <selection pane="topLeft" activeCell="AJ5" activeCellId="0" sqref="AJ5"/>
    </sheetView>
  </sheetViews>
  <sheetFormatPr defaultColWidth="9.13671875" defaultRowHeight="15" zeroHeight="false" outlineLevelRow="0" outlineLevelCol="0"/>
  <cols>
    <col collapsed="false" customWidth="false" hidden="false" outlineLevel="0" max="3" min="1" style="600" width="9.14"/>
    <col collapsed="false" customWidth="true" hidden="false" outlineLevel="0" max="4" min="4" style="600" width="1.41"/>
    <col collapsed="false" customWidth="true" hidden="false" outlineLevel="0" max="5" min="5" style="600" width="2.42"/>
    <col collapsed="false" customWidth="true" hidden="false" outlineLevel="0" max="6" min="6" style="600" width="9.85"/>
    <col collapsed="false" customWidth="true" hidden="false" outlineLevel="0" max="7" min="7" style="600" width="4.41"/>
    <col collapsed="false" customWidth="true" hidden="false" outlineLevel="0" max="8" min="8" style="600" width="1.99"/>
    <col collapsed="false" customWidth="true" hidden="false" outlineLevel="0" max="9" min="9" style="600" width="3.14"/>
    <col collapsed="false" customWidth="true" hidden="false" outlineLevel="0" max="10" min="10" style="600" width="1.85"/>
    <col collapsed="false" customWidth="true" hidden="false" outlineLevel="0" max="11" min="11" style="600" width="2.99"/>
    <col collapsed="false" customWidth="true" hidden="false" outlineLevel="0" max="12" min="12" style="600" width="1.56"/>
    <col collapsed="false" customWidth="true" hidden="false" outlineLevel="0" max="13" min="13" style="600" width="3.14"/>
    <col collapsed="false" customWidth="true" hidden="false" outlineLevel="0" max="14" min="14" style="600" width="2.13"/>
    <col collapsed="false" customWidth="true" hidden="false" outlineLevel="0" max="15" min="15" style="600" width="4.28"/>
    <col collapsed="false" customWidth="true" hidden="false" outlineLevel="0" max="19" min="16" style="600" width="4.41"/>
    <col collapsed="false" customWidth="true" hidden="false" outlineLevel="0" max="20" min="20" style="600" width="4.28"/>
    <col collapsed="false" customWidth="true" hidden="false" outlineLevel="0" max="21" min="21" style="600" width="3.99"/>
    <col collapsed="false" customWidth="true" hidden="false" outlineLevel="0" max="22" min="22" style="600" width="1.85"/>
    <col collapsed="false" customWidth="true" hidden="false" outlineLevel="0" max="23" min="23" style="600" width="2.84"/>
    <col collapsed="false" customWidth="true" hidden="false" outlineLevel="0" max="24" min="24" style="600" width="1.99"/>
    <col collapsed="false" customWidth="true" hidden="false" outlineLevel="0" max="25" min="25" style="600" width="3.28"/>
    <col collapsed="false" customWidth="true" hidden="false" outlineLevel="0" max="26" min="26" style="600" width="2.13"/>
    <col collapsed="false" customWidth="true" hidden="false" outlineLevel="0" max="27" min="27" style="600" width="2.99"/>
    <col collapsed="false" customWidth="true" hidden="false" outlineLevel="0" max="28" min="28" style="600" width="2.42"/>
    <col collapsed="false" customWidth="true" hidden="false" outlineLevel="0" max="29" min="29" style="600" width="1.56"/>
    <col collapsed="false" customWidth="true" hidden="false" outlineLevel="0" max="30" min="30" style="600" width="2.7"/>
    <col collapsed="false" customWidth="true" hidden="false" outlineLevel="0" max="31" min="31" style="600" width="1.56"/>
    <col collapsed="false" customWidth="true" hidden="false" outlineLevel="0" max="32" min="32" style="600" width="2.84"/>
    <col collapsed="false" customWidth="true" hidden="false" outlineLevel="0" max="33" min="33" style="600" width="2.13"/>
    <col collapsed="false" customWidth="true" hidden="false" outlineLevel="0" max="34" min="34" style="600" width="3.56"/>
    <col collapsed="false" customWidth="true" hidden="false" outlineLevel="0" max="35" min="35" style="600" width="2.28"/>
    <col collapsed="false" customWidth="true" hidden="false" outlineLevel="0" max="36" min="36" style="600" width="4.28"/>
    <col collapsed="false" customWidth="true" hidden="false" outlineLevel="0" max="37" min="37" style="600" width="4.56"/>
    <col collapsed="false" customWidth="true" hidden="false" outlineLevel="0" max="38" min="38" style="600" width="3.42"/>
    <col collapsed="false" customWidth="true" hidden="false" outlineLevel="0" max="39" min="39" style="600" width="3.85"/>
    <col collapsed="false" customWidth="true" hidden="false" outlineLevel="0" max="40" min="40" style="600" width="3.28"/>
    <col collapsed="false" customWidth="true" hidden="false" outlineLevel="0" max="41" min="41" style="600" width="4.56"/>
    <col collapsed="false" customWidth="true" hidden="false" outlineLevel="0" max="42" min="42" style="600" width="4.14"/>
    <col collapsed="false" customWidth="true" hidden="false" outlineLevel="0" max="43" min="43" style="600" width="3.85"/>
    <col collapsed="false" customWidth="true" hidden="false" outlineLevel="0" max="44" min="44" style="600" width="5.41"/>
    <col collapsed="false" customWidth="true" hidden="false" outlineLevel="0" max="45" min="45" style="600" width="5.28"/>
    <col collapsed="false" customWidth="false" hidden="false" outlineLevel="0" max="257" min="46" style="600" width="9.14"/>
  </cols>
  <sheetData>
    <row r="1" customFormat="false" ht="15" hidden="false" customHeight="false" outlineLevel="0" collapsed="false">
      <c r="E1" s="114" t="s">
        <v>55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customFormat="false" ht="15" hidden="false" customHeight="false" outlineLevel="0" collapsed="false"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5" hidden="false" customHeight="true" outlineLevel="0" collapsed="false">
      <c r="E3" s="391" t="s">
        <v>560</v>
      </c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  <c r="Z3" s="391"/>
      <c r="AA3" s="391"/>
      <c r="AB3" s="391"/>
      <c r="AC3" s="391"/>
      <c r="AD3" s="391"/>
      <c r="AE3" s="391"/>
      <c r="AF3" s="391"/>
      <c r="AG3" s="391"/>
      <c r="AH3" s="391"/>
      <c r="AI3" s="391"/>
      <c r="AJ3" s="391"/>
      <c r="AK3" s="391"/>
      <c r="AL3" s="391"/>
      <c r="AM3" s="391"/>
      <c r="AN3" s="391"/>
      <c r="AO3" s="391"/>
      <c r="AP3" s="391"/>
      <c r="AQ3" s="391"/>
      <c r="AR3" s="391"/>
      <c r="AS3" s="391"/>
    </row>
    <row r="4" customFormat="false" ht="15" hidden="false" customHeight="false" outlineLevel="0" collapsed="false">
      <c r="E4" s="26" t="s">
        <v>2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</row>
    <row r="6" customFormat="false" ht="15" hidden="false" customHeight="false" outlineLevel="0" collapsed="false">
      <c r="E6" s="601"/>
      <c r="F6" s="601"/>
      <c r="G6" s="601"/>
      <c r="H6" s="601"/>
      <c r="I6" s="601"/>
      <c r="J6" s="601"/>
      <c r="K6" s="601"/>
      <c r="L6" s="601"/>
      <c r="M6" s="601"/>
      <c r="N6" s="601"/>
      <c r="O6" s="601"/>
      <c r="P6" s="601"/>
      <c r="Q6" s="601"/>
      <c r="R6" s="601"/>
      <c r="S6" s="601"/>
      <c r="T6" s="601"/>
      <c r="U6" s="601"/>
      <c r="V6" s="601"/>
      <c r="W6" s="601"/>
      <c r="X6" s="601"/>
      <c r="Y6" s="601"/>
      <c r="Z6" s="601"/>
      <c r="AA6" s="601"/>
      <c r="AB6" s="601"/>
      <c r="AC6" s="601"/>
      <c r="AD6" s="601"/>
      <c r="AE6" s="601"/>
      <c r="AF6" s="601"/>
      <c r="AG6" s="601"/>
      <c r="AH6" s="601"/>
      <c r="AI6" s="601"/>
      <c r="AJ6" s="601"/>
      <c r="AK6" s="601"/>
      <c r="AL6" s="601"/>
      <c r="AM6" s="601"/>
      <c r="AN6" s="601"/>
      <c r="AO6" s="601"/>
      <c r="AP6" s="601"/>
      <c r="AQ6" s="601"/>
      <c r="AR6" s="601"/>
      <c r="AS6" s="601"/>
    </row>
    <row r="7" customFormat="false" ht="15" hidden="false" customHeight="true" outlineLevel="0" collapsed="false">
      <c r="E7" s="602" t="s">
        <v>2</v>
      </c>
      <c r="F7" s="603" t="s">
        <v>3</v>
      </c>
      <c r="G7" s="604" t="s">
        <v>561</v>
      </c>
      <c r="H7" s="605" t="s">
        <v>562</v>
      </c>
      <c r="I7" s="605"/>
      <c r="J7" s="605"/>
      <c r="K7" s="605"/>
      <c r="L7" s="605"/>
      <c r="M7" s="605"/>
      <c r="N7" s="605"/>
      <c r="O7" s="605"/>
      <c r="P7" s="605"/>
      <c r="Q7" s="605"/>
      <c r="R7" s="605"/>
      <c r="S7" s="605"/>
      <c r="T7" s="605"/>
      <c r="U7" s="605"/>
      <c r="V7" s="605"/>
      <c r="W7" s="605"/>
      <c r="X7" s="605"/>
      <c r="Y7" s="605"/>
      <c r="Z7" s="605"/>
      <c r="AA7" s="605"/>
      <c r="AB7" s="605"/>
      <c r="AC7" s="605"/>
      <c r="AD7" s="605"/>
      <c r="AE7" s="605"/>
      <c r="AF7" s="605"/>
      <c r="AG7" s="605"/>
      <c r="AH7" s="605"/>
      <c r="AI7" s="605"/>
      <c r="AJ7" s="604" t="s">
        <v>519</v>
      </c>
      <c r="AK7" s="604" t="s">
        <v>520</v>
      </c>
      <c r="AL7" s="606" t="s">
        <v>563</v>
      </c>
      <c r="AM7" s="606"/>
      <c r="AN7" s="606"/>
      <c r="AO7" s="606"/>
      <c r="AP7" s="606"/>
      <c r="AQ7" s="606"/>
      <c r="AR7" s="607" t="s">
        <v>564</v>
      </c>
      <c r="AS7" s="607"/>
    </row>
    <row r="8" customFormat="false" ht="21" hidden="false" customHeight="true" outlineLevel="0" collapsed="false">
      <c r="E8" s="602"/>
      <c r="F8" s="603"/>
      <c r="G8" s="604"/>
      <c r="H8" s="607" t="s">
        <v>565</v>
      </c>
      <c r="I8" s="607"/>
      <c r="J8" s="607"/>
      <c r="K8" s="607"/>
      <c r="L8" s="607"/>
      <c r="M8" s="607"/>
      <c r="N8" s="607"/>
      <c r="O8" s="608" t="s">
        <v>566</v>
      </c>
      <c r="P8" s="608"/>
      <c r="Q8" s="608"/>
      <c r="R8" s="608"/>
      <c r="S8" s="608"/>
      <c r="T8" s="608"/>
      <c r="U8" s="608"/>
      <c r="V8" s="608" t="s">
        <v>567</v>
      </c>
      <c r="W8" s="608"/>
      <c r="X8" s="608"/>
      <c r="Y8" s="608"/>
      <c r="Z8" s="608"/>
      <c r="AA8" s="608"/>
      <c r="AB8" s="608"/>
      <c r="AC8" s="609" t="s">
        <v>568</v>
      </c>
      <c r="AD8" s="609"/>
      <c r="AE8" s="609"/>
      <c r="AF8" s="609"/>
      <c r="AG8" s="609"/>
      <c r="AH8" s="609"/>
      <c r="AI8" s="609"/>
      <c r="AJ8" s="604"/>
      <c r="AK8" s="604"/>
      <c r="AL8" s="606"/>
      <c r="AM8" s="606"/>
      <c r="AN8" s="606"/>
      <c r="AO8" s="606"/>
      <c r="AP8" s="606"/>
      <c r="AQ8" s="606"/>
      <c r="AR8" s="607"/>
      <c r="AS8" s="607"/>
    </row>
    <row r="9" customFormat="false" ht="19.5" hidden="false" customHeight="true" outlineLevel="0" collapsed="false">
      <c r="E9" s="602"/>
      <c r="F9" s="603"/>
      <c r="G9" s="604"/>
      <c r="H9" s="604" t="s">
        <v>519</v>
      </c>
      <c r="I9" s="604" t="s">
        <v>569</v>
      </c>
      <c r="J9" s="607" t="s">
        <v>521</v>
      </c>
      <c r="K9" s="607"/>
      <c r="L9" s="602" t="s">
        <v>505</v>
      </c>
      <c r="M9" s="602"/>
      <c r="N9" s="602"/>
      <c r="O9" s="604" t="s">
        <v>519</v>
      </c>
      <c r="P9" s="604" t="s">
        <v>569</v>
      </c>
      <c r="Q9" s="607" t="s">
        <v>521</v>
      </c>
      <c r="R9" s="607"/>
      <c r="S9" s="602" t="s">
        <v>505</v>
      </c>
      <c r="T9" s="602"/>
      <c r="U9" s="602"/>
      <c r="V9" s="604" t="s">
        <v>519</v>
      </c>
      <c r="W9" s="610" t="s">
        <v>569</v>
      </c>
      <c r="X9" s="607" t="s">
        <v>521</v>
      </c>
      <c r="Y9" s="607"/>
      <c r="Z9" s="605" t="s">
        <v>505</v>
      </c>
      <c r="AA9" s="605"/>
      <c r="AB9" s="605"/>
      <c r="AC9" s="604" t="s">
        <v>519</v>
      </c>
      <c r="AD9" s="610" t="s">
        <v>569</v>
      </c>
      <c r="AE9" s="607" t="s">
        <v>521</v>
      </c>
      <c r="AF9" s="607"/>
      <c r="AG9" s="605" t="s">
        <v>505</v>
      </c>
      <c r="AH9" s="605"/>
      <c r="AI9" s="605"/>
      <c r="AJ9" s="604"/>
      <c r="AK9" s="604"/>
      <c r="AL9" s="611" t="s">
        <v>519</v>
      </c>
      <c r="AM9" s="611" t="s">
        <v>570</v>
      </c>
      <c r="AN9" s="611" t="s">
        <v>571</v>
      </c>
      <c r="AO9" s="611" t="s">
        <v>572</v>
      </c>
      <c r="AP9" s="611" t="s">
        <v>520</v>
      </c>
      <c r="AQ9" s="611" t="s">
        <v>573</v>
      </c>
      <c r="AR9" s="607"/>
      <c r="AS9" s="607"/>
    </row>
    <row r="10" customFormat="false" ht="82.5" hidden="false" customHeight="true" outlineLevel="0" collapsed="false">
      <c r="E10" s="602"/>
      <c r="F10" s="603"/>
      <c r="G10" s="604"/>
      <c r="H10" s="604"/>
      <c r="I10" s="604"/>
      <c r="J10" s="604" t="s">
        <v>519</v>
      </c>
      <c r="K10" s="604" t="s">
        <v>520</v>
      </c>
      <c r="L10" s="604" t="s">
        <v>519</v>
      </c>
      <c r="M10" s="604" t="s">
        <v>520</v>
      </c>
      <c r="N10" s="604" t="s">
        <v>574</v>
      </c>
      <c r="O10" s="604"/>
      <c r="P10" s="604"/>
      <c r="Q10" s="604" t="s">
        <v>519</v>
      </c>
      <c r="R10" s="604" t="s">
        <v>520</v>
      </c>
      <c r="S10" s="612" t="s">
        <v>519</v>
      </c>
      <c r="T10" s="604" t="s">
        <v>569</v>
      </c>
      <c r="U10" s="604" t="s">
        <v>574</v>
      </c>
      <c r="V10" s="604"/>
      <c r="W10" s="610"/>
      <c r="X10" s="604" t="s">
        <v>519</v>
      </c>
      <c r="Y10" s="604" t="s">
        <v>520</v>
      </c>
      <c r="Z10" s="612" t="s">
        <v>519</v>
      </c>
      <c r="AA10" s="604" t="s">
        <v>569</v>
      </c>
      <c r="AB10" s="604" t="s">
        <v>574</v>
      </c>
      <c r="AC10" s="604"/>
      <c r="AD10" s="610"/>
      <c r="AE10" s="604" t="s">
        <v>519</v>
      </c>
      <c r="AF10" s="604" t="s">
        <v>520</v>
      </c>
      <c r="AG10" s="612" t="s">
        <v>519</v>
      </c>
      <c r="AH10" s="604" t="s">
        <v>569</v>
      </c>
      <c r="AI10" s="613" t="s">
        <v>574</v>
      </c>
      <c r="AJ10" s="604"/>
      <c r="AK10" s="604"/>
      <c r="AL10" s="611"/>
      <c r="AM10" s="611"/>
      <c r="AN10" s="611"/>
      <c r="AO10" s="611"/>
      <c r="AP10" s="611"/>
      <c r="AQ10" s="611"/>
      <c r="AR10" s="602" t="s">
        <v>35</v>
      </c>
      <c r="AS10" s="602" t="s">
        <v>92</v>
      </c>
    </row>
    <row r="11" customFormat="false" ht="15" hidden="false" customHeight="true" outlineLevel="0" collapsed="false">
      <c r="E11" s="614" t="n">
        <v>1</v>
      </c>
      <c r="F11" s="614" t="n">
        <v>2</v>
      </c>
      <c r="G11" s="615" t="n">
        <v>3</v>
      </c>
      <c r="H11" s="614" t="n">
        <v>4</v>
      </c>
      <c r="I11" s="614" t="n">
        <v>5</v>
      </c>
      <c r="J11" s="615" t="n">
        <v>6</v>
      </c>
      <c r="K11" s="614" t="n">
        <v>7</v>
      </c>
      <c r="L11" s="614" t="n">
        <v>8</v>
      </c>
      <c r="M11" s="615" t="n">
        <v>9</v>
      </c>
      <c r="N11" s="614" t="n">
        <v>10</v>
      </c>
      <c r="O11" s="614" t="n">
        <v>11</v>
      </c>
      <c r="P11" s="615" t="n">
        <v>12</v>
      </c>
      <c r="Q11" s="614" t="n">
        <v>13</v>
      </c>
      <c r="R11" s="614" t="n">
        <v>14</v>
      </c>
      <c r="S11" s="615" t="n">
        <v>15</v>
      </c>
      <c r="T11" s="614" t="n">
        <v>16</v>
      </c>
      <c r="U11" s="614" t="n">
        <v>17</v>
      </c>
      <c r="V11" s="615" t="n">
        <v>18</v>
      </c>
      <c r="W11" s="614" t="n">
        <v>19</v>
      </c>
      <c r="X11" s="614" t="n">
        <v>20</v>
      </c>
      <c r="Y11" s="615" t="n">
        <v>21</v>
      </c>
      <c r="Z11" s="614" t="n">
        <v>22</v>
      </c>
      <c r="AA11" s="614" t="n">
        <v>23</v>
      </c>
      <c r="AB11" s="615" t="n">
        <v>24</v>
      </c>
      <c r="AC11" s="614" t="n">
        <v>25</v>
      </c>
      <c r="AD11" s="614" t="n">
        <v>26</v>
      </c>
      <c r="AE11" s="615" t="n">
        <v>27</v>
      </c>
      <c r="AF11" s="614" t="n">
        <v>28</v>
      </c>
      <c r="AG11" s="614" t="n">
        <v>29</v>
      </c>
      <c r="AH11" s="615" t="n">
        <v>30</v>
      </c>
      <c r="AI11" s="614" t="n">
        <v>31</v>
      </c>
      <c r="AJ11" s="614" t="n">
        <v>32</v>
      </c>
      <c r="AK11" s="615" t="n">
        <v>33</v>
      </c>
      <c r="AL11" s="614" t="n">
        <v>34</v>
      </c>
      <c r="AM11" s="614" t="n">
        <v>0.85</v>
      </c>
      <c r="AN11" s="615" t="n">
        <v>36</v>
      </c>
      <c r="AO11" s="614" t="n">
        <v>37</v>
      </c>
      <c r="AP11" s="614" t="n">
        <v>38</v>
      </c>
      <c r="AQ11" s="615" t="n">
        <v>39</v>
      </c>
      <c r="AR11" s="614" t="n">
        <v>40</v>
      </c>
      <c r="AS11" s="614" t="n">
        <v>41</v>
      </c>
    </row>
    <row r="12" customFormat="false" ht="15" hidden="false" customHeight="true" outlineLevel="0" collapsed="false">
      <c r="E12" s="602" t="n">
        <f aca="false">'[1]4'!A12</f>
        <v>1</v>
      </c>
      <c r="F12" s="100" t="s">
        <v>9</v>
      </c>
      <c r="G12" s="616" t="n">
        <f aca="false">sheet7!G11</f>
        <v>4929</v>
      </c>
      <c r="H12" s="617"/>
      <c r="I12" s="617"/>
      <c r="J12" s="617"/>
      <c r="K12" s="617"/>
      <c r="L12" s="617"/>
      <c r="M12" s="617"/>
      <c r="N12" s="618"/>
      <c r="O12" s="619" t="n">
        <v>1555</v>
      </c>
      <c r="P12" s="616" t="n">
        <f aca="false">G12</f>
        <v>4929</v>
      </c>
      <c r="Q12" s="617" t="n">
        <v>77</v>
      </c>
      <c r="R12" s="617" t="n">
        <v>385</v>
      </c>
      <c r="S12" s="617" t="n">
        <v>77</v>
      </c>
      <c r="T12" s="617" t="n">
        <v>385</v>
      </c>
      <c r="U12" s="620" t="n">
        <v>7.74</v>
      </c>
      <c r="V12" s="617"/>
      <c r="W12" s="617"/>
      <c r="X12" s="617"/>
      <c r="Y12" s="617"/>
      <c r="Z12" s="617"/>
      <c r="AA12" s="617"/>
      <c r="AB12" s="618"/>
      <c r="AC12" s="617"/>
      <c r="AD12" s="617"/>
      <c r="AE12" s="617"/>
      <c r="AF12" s="617"/>
      <c r="AG12" s="617"/>
      <c r="AH12" s="617"/>
      <c r="AI12" s="618"/>
      <c r="AJ12" s="619" t="n">
        <f aca="false">O12</f>
        <v>1555</v>
      </c>
      <c r="AK12" s="616" t="n">
        <f aca="false">G12</f>
        <v>4929</v>
      </c>
      <c r="AL12" s="621" t="n">
        <v>55</v>
      </c>
      <c r="AM12" s="620" t="n">
        <v>6.81</v>
      </c>
      <c r="AN12" s="617" t="n">
        <f aca="false">AL12</f>
        <v>55</v>
      </c>
      <c r="AO12" s="620" t="n">
        <v>100</v>
      </c>
      <c r="AP12" s="617" t="n">
        <f aca="false">AL12*3</f>
        <v>165</v>
      </c>
      <c r="AQ12" s="620" t="n">
        <v>100</v>
      </c>
      <c r="AR12" s="617" t="n">
        <f aca="false">O12</f>
        <v>1555</v>
      </c>
      <c r="AS12" s="616" t="n">
        <v>100</v>
      </c>
    </row>
    <row r="13" customFormat="false" ht="15" hidden="false" customHeight="true" outlineLevel="0" collapsed="false">
      <c r="E13" s="602" t="n">
        <f aca="false">'[1]4'!A13</f>
        <v>2</v>
      </c>
      <c r="F13" s="100" t="s">
        <v>10</v>
      </c>
      <c r="G13" s="616" t="n">
        <f aca="false">sheet7!G12</f>
        <v>4392</v>
      </c>
      <c r="H13" s="617"/>
      <c r="I13" s="617"/>
      <c r="J13" s="617"/>
      <c r="K13" s="617"/>
      <c r="L13" s="617"/>
      <c r="M13" s="617"/>
      <c r="N13" s="618"/>
      <c r="O13" s="619" t="n">
        <v>1336</v>
      </c>
      <c r="P13" s="616" t="n">
        <f aca="false">G13</f>
        <v>4392</v>
      </c>
      <c r="Q13" s="617" t="n">
        <v>90</v>
      </c>
      <c r="R13" s="617" t="n">
        <v>450</v>
      </c>
      <c r="S13" s="617" t="n">
        <v>90</v>
      </c>
      <c r="T13" s="617" t="n">
        <v>450</v>
      </c>
      <c r="U13" s="620" t="n">
        <v>10.23</v>
      </c>
      <c r="V13" s="617"/>
      <c r="W13" s="617"/>
      <c r="X13" s="617"/>
      <c r="Y13" s="617"/>
      <c r="Z13" s="617"/>
      <c r="AA13" s="617"/>
      <c r="AB13" s="618"/>
      <c r="AC13" s="617"/>
      <c r="AD13" s="617"/>
      <c r="AE13" s="617"/>
      <c r="AF13" s="617"/>
      <c r="AG13" s="617"/>
      <c r="AH13" s="617"/>
      <c r="AI13" s="618"/>
      <c r="AJ13" s="619" t="n">
        <f aca="false">O13</f>
        <v>1336</v>
      </c>
      <c r="AK13" s="616" t="n">
        <f aca="false">G13</f>
        <v>4392</v>
      </c>
      <c r="AL13" s="621" t="n">
        <v>60</v>
      </c>
      <c r="AM13" s="620" t="n">
        <v>9.78</v>
      </c>
      <c r="AN13" s="617" t="n">
        <f aca="false">AL13</f>
        <v>60</v>
      </c>
      <c r="AO13" s="620" t="n">
        <v>100</v>
      </c>
      <c r="AP13" s="617" t="n">
        <f aca="false">AL13*3</f>
        <v>180</v>
      </c>
      <c r="AQ13" s="620" t="n">
        <v>100</v>
      </c>
      <c r="AR13" s="617" t="n">
        <f aca="false">O13</f>
        <v>1336</v>
      </c>
      <c r="AS13" s="616" t="n">
        <v>100</v>
      </c>
    </row>
    <row r="14" customFormat="false" ht="15" hidden="false" customHeight="true" outlineLevel="0" collapsed="false">
      <c r="E14" s="602" t="n">
        <v>3</v>
      </c>
      <c r="F14" s="100" t="s">
        <v>11</v>
      </c>
      <c r="G14" s="616" t="n">
        <f aca="false">sheet7!G13</f>
        <v>3611</v>
      </c>
      <c r="H14" s="617"/>
      <c r="I14" s="617"/>
      <c r="J14" s="617"/>
      <c r="K14" s="617"/>
      <c r="L14" s="617"/>
      <c r="M14" s="617"/>
      <c r="N14" s="618"/>
      <c r="O14" s="619" t="n">
        <v>1120</v>
      </c>
      <c r="P14" s="616" t="n">
        <f aca="false">G14</f>
        <v>3611</v>
      </c>
      <c r="Q14" s="617" t="n">
        <v>50</v>
      </c>
      <c r="R14" s="617" t="n">
        <v>250</v>
      </c>
      <c r="S14" s="617" t="n">
        <v>50</v>
      </c>
      <c r="T14" s="617" t="n">
        <v>250</v>
      </c>
      <c r="U14" s="620" t="n">
        <v>4.4</v>
      </c>
      <c r="V14" s="617"/>
      <c r="W14" s="617"/>
      <c r="X14" s="617"/>
      <c r="Y14" s="617"/>
      <c r="Z14" s="617"/>
      <c r="AA14" s="617"/>
      <c r="AB14" s="618"/>
      <c r="AC14" s="617"/>
      <c r="AD14" s="617"/>
      <c r="AE14" s="617"/>
      <c r="AF14" s="617"/>
      <c r="AG14" s="617"/>
      <c r="AH14" s="617"/>
      <c r="AI14" s="618"/>
      <c r="AJ14" s="619" t="n">
        <f aca="false">O14</f>
        <v>1120</v>
      </c>
      <c r="AK14" s="616" t="n">
        <f aca="false">G14</f>
        <v>3611</v>
      </c>
      <c r="AL14" s="621" t="n">
        <v>55</v>
      </c>
      <c r="AM14" s="620" t="n">
        <v>3.85</v>
      </c>
      <c r="AN14" s="617" t="n">
        <f aca="false">AL14</f>
        <v>55</v>
      </c>
      <c r="AO14" s="620" t="n">
        <v>100</v>
      </c>
      <c r="AP14" s="617" t="n">
        <f aca="false">AL14*3</f>
        <v>165</v>
      </c>
      <c r="AQ14" s="620" t="n">
        <v>100</v>
      </c>
      <c r="AR14" s="617" t="n">
        <f aca="false">O14</f>
        <v>1120</v>
      </c>
      <c r="AS14" s="616" t="n">
        <v>100</v>
      </c>
    </row>
    <row r="15" customFormat="false" ht="15" hidden="false" customHeight="true" outlineLevel="0" collapsed="false">
      <c r="E15" s="602" t="n">
        <f aca="false">'[1]4'!A15</f>
        <v>4</v>
      </c>
      <c r="F15" s="100" t="s">
        <v>12</v>
      </c>
      <c r="G15" s="616" t="n">
        <f aca="false">sheet7!G14</f>
        <v>3431</v>
      </c>
      <c r="H15" s="617"/>
      <c r="I15" s="617"/>
      <c r="J15" s="617"/>
      <c r="K15" s="617"/>
      <c r="L15" s="617"/>
      <c r="M15" s="617"/>
      <c r="N15" s="618"/>
      <c r="O15" s="619" t="n">
        <v>1019</v>
      </c>
      <c r="P15" s="616" t="n">
        <f aca="false">G15</f>
        <v>3431</v>
      </c>
      <c r="Q15" s="617" t="n">
        <v>53</v>
      </c>
      <c r="R15" s="617" t="n">
        <v>265</v>
      </c>
      <c r="S15" s="617" t="n">
        <v>53</v>
      </c>
      <c r="T15" s="617" t="n">
        <v>265</v>
      </c>
      <c r="U15" s="620" t="n">
        <v>7.42</v>
      </c>
      <c r="V15" s="617"/>
      <c r="W15" s="617"/>
      <c r="X15" s="617"/>
      <c r="Y15" s="617"/>
      <c r="Z15" s="617"/>
      <c r="AA15" s="617"/>
      <c r="AB15" s="618"/>
      <c r="AC15" s="617"/>
      <c r="AD15" s="617"/>
      <c r="AE15" s="617"/>
      <c r="AF15" s="617"/>
      <c r="AG15" s="617"/>
      <c r="AH15" s="617"/>
      <c r="AI15" s="618"/>
      <c r="AJ15" s="619" t="n">
        <f aca="false">O15</f>
        <v>1019</v>
      </c>
      <c r="AK15" s="616" t="n">
        <f aca="false">G15</f>
        <v>3431</v>
      </c>
      <c r="AL15" s="622" t="n">
        <v>50</v>
      </c>
      <c r="AM15" s="620" t="n">
        <v>6.34</v>
      </c>
      <c r="AN15" s="617" t="n">
        <f aca="false">AL15</f>
        <v>50</v>
      </c>
      <c r="AO15" s="620" t="n">
        <v>100</v>
      </c>
      <c r="AP15" s="617" t="n">
        <f aca="false">AL15*3</f>
        <v>150</v>
      </c>
      <c r="AQ15" s="620" t="n">
        <v>100</v>
      </c>
      <c r="AR15" s="617" t="n">
        <f aca="false">O15</f>
        <v>1019</v>
      </c>
      <c r="AS15" s="616" t="n">
        <v>100</v>
      </c>
    </row>
    <row r="16" customFormat="false" ht="15" hidden="false" customHeight="true" outlineLevel="0" collapsed="false">
      <c r="E16" s="602" t="n">
        <f aca="false">'[1]4'!A16</f>
        <v>5</v>
      </c>
      <c r="F16" s="100" t="s">
        <v>13</v>
      </c>
      <c r="G16" s="616" t="n">
        <f aca="false">sheet7!G15</f>
        <v>4511</v>
      </c>
      <c r="H16" s="617"/>
      <c r="I16" s="617"/>
      <c r="J16" s="617"/>
      <c r="K16" s="617"/>
      <c r="L16" s="617"/>
      <c r="M16" s="617"/>
      <c r="N16" s="618"/>
      <c r="O16" s="619" t="n">
        <v>1390</v>
      </c>
      <c r="P16" s="616" t="n">
        <f aca="false">G16</f>
        <v>4511</v>
      </c>
      <c r="Q16" s="617" t="n">
        <v>90</v>
      </c>
      <c r="R16" s="617" t="n">
        <v>450</v>
      </c>
      <c r="S16" s="617" t="n">
        <v>90</v>
      </c>
      <c r="T16" s="617" t="n">
        <v>450</v>
      </c>
      <c r="U16" s="620" t="n">
        <v>7.65</v>
      </c>
      <c r="V16" s="617"/>
      <c r="W16" s="617"/>
      <c r="X16" s="617"/>
      <c r="Y16" s="617"/>
      <c r="Z16" s="617"/>
      <c r="AA16" s="617"/>
      <c r="AB16" s="618"/>
      <c r="AC16" s="617"/>
      <c r="AD16" s="617"/>
      <c r="AE16" s="617"/>
      <c r="AF16" s="617"/>
      <c r="AG16" s="617"/>
      <c r="AH16" s="617"/>
      <c r="AI16" s="618"/>
      <c r="AJ16" s="619" t="n">
        <f aca="false">O16</f>
        <v>1390</v>
      </c>
      <c r="AK16" s="616" t="n">
        <f aca="false">G16</f>
        <v>4511</v>
      </c>
      <c r="AL16" s="621" t="n">
        <v>50</v>
      </c>
      <c r="AM16" s="620" t="n">
        <v>6.95</v>
      </c>
      <c r="AN16" s="617" t="n">
        <f aca="false">AL16</f>
        <v>50</v>
      </c>
      <c r="AO16" s="620" t="n">
        <v>100</v>
      </c>
      <c r="AP16" s="617" t="n">
        <f aca="false">AL16*3</f>
        <v>150</v>
      </c>
      <c r="AQ16" s="620" t="n">
        <v>100</v>
      </c>
      <c r="AR16" s="617" t="n">
        <f aca="false">O16</f>
        <v>1390</v>
      </c>
      <c r="AS16" s="616" t="n">
        <v>100</v>
      </c>
    </row>
    <row r="17" customFormat="false" ht="15" hidden="false" customHeight="true" outlineLevel="0" collapsed="false">
      <c r="E17" s="602" t="n">
        <v>4</v>
      </c>
      <c r="F17" s="100" t="s">
        <v>14</v>
      </c>
      <c r="G17" s="616" t="n">
        <f aca="false">sheet7!G16</f>
        <v>2925</v>
      </c>
      <c r="H17" s="617"/>
      <c r="I17" s="617"/>
      <c r="J17" s="617"/>
      <c r="K17" s="617"/>
      <c r="L17" s="617"/>
      <c r="M17" s="617"/>
      <c r="N17" s="618"/>
      <c r="O17" s="619" t="n">
        <v>897</v>
      </c>
      <c r="P17" s="616" t="n">
        <f aca="false">G17</f>
        <v>2925</v>
      </c>
      <c r="Q17" s="617" t="n">
        <v>31</v>
      </c>
      <c r="R17" s="617" t="n">
        <v>155</v>
      </c>
      <c r="S17" s="617" t="n">
        <v>31</v>
      </c>
      <c r="T17" s="617" t="n">
        <v>155</v>
      </c>
      <c r="U17" s="620" t="n">
        <v>4.24</v>
      </c>
      <c r="V17" s="617"/>
      <c r="W17" s="617"/>
      <c r="X17" s="617"/>
      <c r="Y17" s="617"/>
      <c r="Z17" s="617"/>
      <c r="AA17" s="617"/>
      <c r="AB17" s="618"/>
      <c r="AC17" s="617"/>
      <c r="AD17" s="617"/>
      <c r="AE17" s="617"/>
      <c r="AF17" s="617"/>
      <c r="AG17" s="617"/>
      <c r="AH17" s="617"/>
      <c r="AI17" s="618"/>
      <c r="AJ17" s="619" t="n">
        <f aca="false">O17</f>
        <v>897</v>
      </c>
      <c r="AK17" s="616" t="n">
        <f aca="false">G17</f>
        <v>2925</v>
      </c>
      <c r="AL17" s="621" t="n">
        <v>30</v>
      </c>
      <c r="AM17" s="620" t="n">
        <v>4</v>
      </c>
      <c r="AN17" s="617" t="n">
        <f aca="false">AL17</f>
        <v>30</v>
      </c>
      <c r="AO17" s="620" t="n">
        <v>100</v>
      </c>
      <c r="AP17" s="617" t="n">
        <f aca="false">AL17*3</f>
        <v>90</v>
      </c>
      <c r="AQ17" s="620" t="n">
        <v>100</v>
      </c>
      <c r="AR17" s="617" t="n">
        <f aca="false">O17</f>
        <v>897</v>
      </c>
      <c r="AS17" s="616" t="n">
        <v>100</v>
      </c>
    </row>
    <row r="18" customFormat="false" ht="15" hidden="false" customHeight="true" outlineLevel="0" collapsed="false">
      <c r="E18" s="602" t="n">
        <f aca="false">'[1]4'!A18</f>
        <v>7</v>
      </c>
      <c r="F18" s="100" t="s">
        <v>15</v>
      </c>
      <c r="G18" s="616" t="n">
        <f aca="false">sheet7!G17</f>
        <v>5897</v>
      </c>
      <c r="H18" s="617"/>
      <c r="I18" s="617"/>
      <c r="J18" s="617"/>
      <c r="K18" s="617"/>
      <c r="L18" s="617"/>
      <c r="M18" s="617"/>
      <c r="N18" s="618"/>
      <c r="O18" s="619" t="n">
        <v>1947</v>
      </c>
      <c r="P18" s="616" t="n">
        <f aca="false">G18</f>
        <v>5897</v>
      </c>
      <c r="Q18" s="617" t="n">
        <v>70</v>
      </c>
      <c r="R18" s="617" t="n">
        <v>350</v>
      </c>
      <c r="S18" s="617" t="n">
        <v>70</v>
      </c>
      <c r="T18" s="617" t="n">
        <v>350</v>
      </c>
      <c r="U18" s="620" t="n">
        <v>13.12</v>
      </c>
      <c r="V18" s="617"/>
      <c r="W18" s="617"/>
      <c r="X18" s="617"/>
      <c r="Y18" s="617"/>
      <c r="Z18" s="617"/>
      <c r="AA18" s="617"/>
      <c r="AB18" s="618"/>
      <c r="AC18" s="617"/>
      <c r="AD18" s="617"/>
      <c r="AE18" s="617"/>
      <c r="AF18" s="617"/>
      <c r="AG18" s="617"/>
      <c r="AH18" s="617"/>
      <c r="AI18" s="618"/>
      <c r="AJ18" s="619" t="n">
        <f aca="false">O18</f>
        <v>1947</v>
      </c>
      <c r="AK18" s="616" t="n">
        <f aca="false">G18</f>
        <v>5897</v>
      </c>
      <c r="AL18" s="621" t="n">
        <v>65</v>
      </c>
      <c r="AM18" s="620" t="n">
        <v>11.08</v>
      </c>
      <c r="AN18" s="617" t="n">
        <f aca="false">AL18</f>
        <v>65</v>
      </c>
      <c r="AO18" s="620" t="n">
        <v>100</v>
      </c>
      <c r="AP18" s="617" t="n">
        <f aca="false">AL18*3</f>
        <v>195</v>
      </c>
      <c r="AQ18" s="620" t="n">
        <v>100</v>
      </c>
      <c r="AR18" s="617" t="n">
        <f aca="false">O18</f>
        <v>1947</v>
      </c>
      <c r="AS18" s="616" t="n">
        <v>100</v>
      </c>
    </row>
    <row r="19" customFormat="false" ht="15" hidden="false" customHeight="true" outlineLevel="0" collapsed="false">
      <c r="E19" s="602" t="n">
        <f aca="false">'[1]4'!A19</f>
        <v>8</v>
      </c>
      <c r="F19" s="100" t="s">
        <v>16</v>
      </c>
      <c r="G19" s="616" t="n">
        <f aca="false">sheet7!G18</f>
        <v>5687</v>
      </c>
      <c r="H19" s="617"/>
      <c r="I19" s="617"/>
      <c r="J19" s="617"/>
      <c r="K19" s="617"/>
      <c r="L19" s="617"/>
      <c r="M19" s="617"/>
      <c r="N19" s="618"/>
      <c r="O19" s="619" t="n">
        <v>1770</v>
      </c>
      <c r="P19" s="616" t="n">
        <f aca="false">G19</f>
        <v>5687</v>
      </c>
      <c r="Q19" s="617" t="n">
        <v>70</v>
      </c>
      <c r="R19" s="623" t="n">
        <v>350</v>
      </c>
      <c r="S19" s="617" t="n">
        <v>70</v>
      </c>
      <c r="T19" s="623" t="n">
        <v>350</v>
      </c>
      <c r="U19" s="620" t="n">
        <v>12.22</v>
      </c>
      <c r="V19" s="617"/>
      <c r="W19" s="617"/>
      <c r="X19" s="617"/>
      <c r="Y19" s="617"/>
      <c r="Z19" s="617"/>
      <c r="AA19" s="617"/>
      <c r="AB19" s="618"/>
      <c r="AC19" s="617"/>
      <c r="AD19" s="617"/>
      <c r="AE19" s="617"/>
      <c r="AF19" s="617"/>
      <c r="AG19" s="617"/>
      <c r="AH19" s="617"/>
      <c r="AI19" s="618"/>
      <c r="AJ19" s="619" t="n">
        <f aca="false">O19</f>
        <v>1770</v>
      </c>
      <c r="AK19" s="616" t="n">
        <f aca="false">G19</f>
        <v>5687</v>
      </c>
      <c r="AL19" s="621" t="n">
        <v>125</v>
      </c>
      <c r="AM19" s="620" t="n">
        <v>11.11</v>
      </c>
      <c r="AN19" s="617" t="n">
        <f aca="false">AL19</f>
        <v>125</v>
      </c>
      <c r="AO19" s="620" t="n">
        <v>100</v>
      </c>
      <c r="AP19" s="617" t="n">
        <f aca="false">AL19*3</f>
        <v>375</v>
      </c>
      <c r="AQ19" s="620" t="n">
        <v>100</v>
      </c>
      <c r="AR19" s="617" t="n">
        <f aca="false">O19</f>
        <v>1770</v>
      </c>
      <c r="AS19" s="616" t="n">
        <v>100</v>
      </c>
    </row>
    <row r="20" customFormat="false" ht="15" hidden="false" customHeight="true" outlineLevel="0" collapsed="false">
      <c r="E20" s="602" t="n">
        <v>5</v>
      </c>
      <c r="F20" s="100" t="s">
        <v>17</v>
      </c>
      <c r="G20" s="616" t="n">
        <f aca="false">sheet7!G19</f>
        <v>2867</v>
      </c>
      <c r="H20" s="617"/>
      <c r="I20" s="617"/>
      <c r="J20" s="617"/>
      <c r="K20" s="617"/>
      <c r="L20" s="617"/>
      <c r="M20" s="617"/>
      <c r="N20" s="618"/>
      <c r="O20" s="619" t="n">
        <v>954</v>
      </c>
      <c r="P20" s="616" t="n">
        <f aca="false">G20</f>
        <v>2867</v>
      </c>
      <c r="Q20" s="617" t="n">
        <v>13</v>
      </c>
      <c r="R20" s="617" t="n">
        <v>65</v>
      </c>
      <c r="S20" s="617" t="n">
        <v>13</v>
      </c>
      <c r="T20" s="617" t="n">
        <v>65</v>
      </c>
      <c r="U20" s="620" t="n">
        <v>2.23</v>
      </c>
      <c r="V20" s="617"/>
      <c r="W20" s="617"/>
      <c r="X20" s="617"/>
      <c r="Y20" s="617"/>
      <c r="Z20" s="617"/>
      <c r="AA20" s="617"/>
      <c r="AB20" s="618"/>
      <c r="AC20" s="617"/>
      <c r="AD20" s="617"/>
      <c r="AE20" s="617"/>
      <c r="AF20" s="617"/>
      <c r="AG20" s="617"/>
      <c r="AH20" s="617"/>
      <c r="AI20" s="618"/>
      <c r="AJ20" s="619" t="n">
        <f aca="false">O20</f>
        <v>954</v>
      </c>
      <c r="AK20" s="616" t="n">
        <f aca="false">G20</f>
        <v>2867</v>
      </c>
      <c r="AL20" s="621" t="n">
        <v>65</v>
      </c>
      <c r="AM20" s="620" t="n">
        <v>2.18</v>
      </c>
      <c r="AN20" s="617" t="n">
        <f aca="false">AL20</f>
        <v>65</v>
      </c>
      <c r="AO20" s="620" t="n">
        <v>100</v>
      </c>
      <c r="AP20" s="617" t="n">
        <f aca="false">AL20*3</f>
        <v>195</v>
      </c>
      <c r="AQ20" s="620" t="n">
        <v>100</v>
      </c>
      <c r="AR20" s="617" t="n">
        <f aca="false">O20</f>
        <v>954</v>
      </c>
      <c r="AS20" s="616" t="n">
        <v>100</v>
      </c>
    </row>
    <row r="21" customFormat="false" ht="15" hidden="false" customHeight="true" outlineLevel="0" collapsed="false">
      <c r="E21" s="602" t="n">
        <f aca="false">'[1]4'!A21</f>
        <v>10</v>
      </c>
      <c r="F21" s="100" t="s">
        <v>18</v>
      </c>
      <c r="G21" s="616" t="n">
        <f aca="false">sheet7!G20</f>
        <v>2716</v>
      </c>
      <c r="H21" s="617"/>
      <c r="I21" s="617"/>
      <c r="J21" s="617"/>
      <c r="K21" s="617"/>
      <c r="L21" s="617"/>
      <c r="M21" s="617"/>
      <c r="N21" s="618"/>
      <c r="O21" s="619" t="n">
        <v>899</v>
      </c>
      <c r="P21" s="616" t="n">
        <f aca="false">G21</f>
        <v>2716</v>
      </c>
      <c r="Q21" s="617" t="n">
        <v>41</v>
      </c>
      <c r="R21" s="617" t="n">
        <v>205</v>
      </c>
      <c r="S21" s="617" t="n">
        <v>41</v>
      </c>
      <c r="T21" s="617" t="n">
        <v>205</v>
      </c>
      <c r="U21" s="620" t="n">
        <v>6.17</v>
      </c>
      <c r="V21" s="617"/>
      <c r="W21" s="617"/>
      <c r="X21" s="617"/>
      <c r="Y21" s="617"/>
      <c r="Z21" s="617"/>
      <c r="AA21" s="617"/>
      <c r="AB21" s="618"/>
      <c r="AC21" s="617"/>
      <c r="AD21" s="617"/>
      <c r="AE21" s="617"/>
      <c r="AF21" s="617"/>
      <c r="AG21" s="617"/>
      <c r="AH21" s="617"/>
      <c r="AI21" s="618"/>
      <c r="AJ21" s="619" t="n">
        <f aca="false">O21</f>
        <v>899</v>
      </c>
      <c r="AK21" s="616" t="n">
        <f aca="false">G21</f>
        <v>2716</v>
      </c>
      <c r="AL21" s="621" t="n">
        <v>50</v>
      </c>
      <c r="AM21" s="620" t="n">
        <v>6.51</v>
      </c>
      <c r="AN21" s="617" t="n">
        <f aca="false">AL21</f>
        <v>50</v>
      </c>
      <c r="AO21" s="620" t="n">
        <v>100</v>
      </c>
      <c r="AP21" s="617" t="n">
        <f aca="false">AL21*3</f>
        <v>150</v>
      </c>
      <c r="AQ21" s="620" t="n">
        <v>100</v>
      </c>
      <c r="AR21" s="617" t="n">
        <f aca="false">O21</f>
        <v>899</v>
      </c>
      <c r="AS21" s="616" t="n">
        <v>100</v>
      </c>
    </row>
    <row r="22" customFormat="false" ht="15" hidden="false" customHeight="true" outlineLevel="0" collapsed="false">
      <c r="E22" s="602" t="n">
        <f aca="false">'[1]4'!A22</f>
        <v>11</v>
      </c>
      <c r="F22" s="100" t="s">
        <v>19</v>
      </c>
      <c r="G22" s="616" t="n">
        <f aca="false">sheet7!G21</f>
        <v>3645</v>
      </c>
      <c r="H22" s="617"/>
      <c r="I22" s="617"/>
      <c r="J22" s="617"/>
      <c r="K22" s="617"/>
      <c r="L22" s="617"/>
      <c r="M22" s="617"/>
      <c r="N22" s="618"/>
      <c r="O22" s="619" t="n">
        <v>1190</v>
      </c>
      <c r="P22" s="616" t="n">
        <f aca="false">G22</f>
        <v>3645</v>
      </c>
      <c r="Q22" s="617" t="n">
        <v>60</v>
      </c>
      <c r="R22" s="617" t="n">
        <v>300</v>
      </c>
      <c r="S22" s="617" t="n">
        <v>60</v>
      </c>
      <c r="T22" s="617" t="n">
        <v>300</v>
      </c>
      <c r="U22" s="620" t="n">
        <v>6.85</v>
      </c>
      <c r="V22" s="617"/>
      <c r="W22" s="617"/>
      <c r="X22" s="617"/>
      <c r="Y22" s="617"/>
      <c r="Z22" s="617"/>
      <c r="AA22" s="617"/>
      <c r="AB22" s="618"/>
      <c r="AC22" s="617"/>
      <c r="AD22" s="617"/>
      <c r="AE22" s="617"/>
      <c r="AF22" s="617"/>
      <c r="AG22" s="617"/>
      <c r="AH22" s="617"/>
      <c r="AI22" s="618"/>
      <c r="AJ22" s="619" t="n">
        <f aca="false">O22</f>
        <v>1190</v>
      </c>
      <c r="AK22" s="616" t="n">
        <f aca="false">G22</f>
        <v>3645</v>
      </c>
      <c r="AL22" s="621" t="n">
        <v>30</v>
      </c>
      <c r="AM22" s="620" t="n">
        <v>5.71</v>
      </c>
      <c r="AN22" s="617" t="n">
        <f aca="false">AL22</f>
        <v>30</v>
      </c>
      <c r="AO22" s="620" t="n">
        <v>100</v>
      </c>
      <c r="AP22" s="617" t="n">
        <f aca="false">AL22*3</f>
        <v>90</v>
      </c>
      <c r="AQ22" s="620" t="n">
        <v>100</v>
      </c>
      <c r="AR22" s="617" t="n">
        <f aca="false">O22</f>
        <v>1190</v>
      </c>
      <c r="AS22" s="616" t="n">
        <v>100</v>
      </c>
    </row>
    <row r="23" customFormat="false" ht="15" hidden="false" customHeight="true" outlineLevel="0" collapsed="false">
      <c r="E23" s="623" t="s">
        <v>35</v>
      </c>
      <c r="F23" s="623"/>
      <c r="G23" s="619" t="n">
        <f aca="false">SUM(G12:G22)</f>
        <v>44611</v>
      </c>
      <c r="H23" s="617"/>
      <c r="I23" s="617"/>
      <c r="J23" s="617"/>
      <c r="K23" s="617"/>
      <c r="L23" s="617"/>
      <c r="M23" s="617"/>
      <c r="N23" s="618"/>
      <c r="O23" s="619" t="n">
        <f aca="false">SUM(O12:O22)</f>
        <v>14077</v>
      </c>
      <c r="P23" s="619" t="n">
        <f aca="false">SUM(P12:P22)</f>
        <v>44611</v>
      </c>
      <c r="Q23" s="619" t="n">
        <f aca="false">SUM(Q12:Q22)</f>
        <v>645</v>
      </c>
      <c r="R23" s="619" t="n">
        <f aca="false">SUM(R12:R22)</f>
        <v>3225</v>
      </c>
      <c r="S23" s="619" t="n">
        <f aca="false">SUM(S12:S22)</f>
        <v>645</v>
      </c>
      <c r="T23" s="619" t="n">
        <f aca="false">SUM(T12:T22)</f>
        <v>3225</v>
      </c>
      <c r="U23" s="620" t="n">
        <f aca="false">T23/P23*100</f>
        <v>7.22915872766806</v>
      </c>
      <c r="V23" s="617"/>
      <c r="W23" s="617"/>
      <c r="X23" s="617"/>
      <c r="Y23" s="617"/>
      <c r="Z23" s="617"/>
      <c r="AA23" s="617"/>
      <c r="AB23" s="618"/>
      <c r="AC23" s="617"/>
      <c r="AD23" s="617"/>
      <c r="AE23" s="617"/>
      <c r="AF23" s="617"/>
      <c r="AG23" s="617"/>
      <c r="AH23" s="617"/>
      <c r="AI23" s="618"/>
      <c r="AJ23" s="617" t="n">
        <f aca="false">SUM(AJ12:AJ22)</f>
        <v>14077</v>
      </c>
      <c r="AK23" s="617" t="n">
        <f aca="false">SUM(AK12:AK22)</f>
        <v>44611</v>
      </c>
      <c r="AL23" s="617" t="n">
        <f aca="false">SUM(AL12:AL22)</f>
        <v>635</v>
      </c>
      <c r="AM23" s="617" t="n">
        <f aca="false">SUM(AM12:AM22)</f>
        <v>74.32</v>
      </c>
      <c r="AN23" s="617" t="n">
        <f aca="false">SUM(AN12:AN22)</f>
        <v>635</v>
      </c>
      <c r="AO23" s="617" t="n">
        <f aca="false">SUM(AO12:AO22)</f>
        <v>1100</v>
      </c>
      <c r="AP23" s="617" t="n">
        <f aca="false">SUM(AP12:AP22)</f>
        <v>1905</v>
      </c>
      <c r="AQ23" s="617" t="n">
        <f aca="false">SUM(AQ12:AQ22)/11</f>
        <v>100</v>
      </c>
      <c r="AR23" s="617" t="n">
        <f aca="false">SUM(AR12:AR22)</f>
        <v>14077</v>
      </c>
      <c r="AS23" s="616" t="n">
        <v>100</v>
      </c>
    </row>
    <row r="24" customFormat="false" ht="19.5" hidden="false" customHeight="true" outlineLevel="0" collapsed="false">
      <c r="E24" s="624" t="s">
        <v>506</v>
      </c>
      <c r="F24" s="625"/>
      <c r="G24" s="626"/>
      <c r="H24" s="626"/>
      <c r="I24" s="626"/>
      <c r="J24" s="626"/>
      <c r="K24" s="626"/>
      <c r="L24" s="627"/>
      <c r="M24" s="626"/>
      <c r="N24" s="628"/>
      <c r="O24" s="626"/>
      <c r="P24" s="626"/>
      <c r="Q24" s="626"/>
      <c r="R24" s="626"/>
      <c r="S24" s="627"/>
      <c r="T24" s="626"/>
      <c r="U24" s="628"/>
      <c r="V24" s="626"/>
      <c r="W24" s="626"/>
      <c r="X24" s="626"/>
      <c r="Y24" s="626"/>
      <c r="Z24" s="627"/>
      <c r="AA24" s="626"/>
      <c r="AB24" s="627"/>
      <c r="AC24" s="626"/>
      <c r="AD24" s="626"/>
      <c r="AE24" s="626"/>
      <c r="AF24" s="626"/>
      <c r="AG24" s="627"/>
      <c r="AH24" s="626"/>
      <c r="AI24" s="628"/>
      <c r="AJ24" s="628"/>
      <c r="AK24" s="628"/>
      <c r="AL24" s="628"/>
      <c r="AM24" s="628"/>
      <c r="AN24" s="628"/>
      <c r="AO24" s="628"/>
      <c r="AP24" s="628"/>
      <c r="AQ24" s="628"/>
      <c r="AR24" s="629"/>
      <c r="AS24" s="629"/>
    </row>
    <row r="25" customFormat="false" ht="19.5" hidden="false" customHeight="true" outlineLevel="0" collapsed="false">
      <c r="E25" s="625"/>
      <c r="F25" s="625"/>
      <c r="G25" s="626"/>
      <c r="H25" s="626"/>
      <c r="I25" s="626"/>
      <c r="J25" s="626"/>
      <c r="K25" s="626"/>
      <c r="L25" s="627"/>
      <c r="M25" s="626"/>
      <c r="N25" s="628"/>
      <c r="O25" s="626"/>
      <c r="P25" s="626"/>
      <c r="Q25" s="626"/>
      <c r="R25" s="626"/>
      <c r="S25" s="627"/>
      <c r="T25" s="626"/>
      <c r="U25" s="628"/>
      <c r="V25" s="626"/>
      <c r="W25" s="626"/>
      <c r="X25" s="626"/>
      <c r="Y25" s="626"/>
      <c r="Z25" s="627"/>
      <c r="AA25" s="626"/>
      <c r="AB25" s="627"/>
      <c r="AC25" s="626"/>
      <c r="AD25" s="626"/>
      <c r="AE25" s="626"/>
      <c r="AF25" s="626"/>
      <c r="AG25" s="627"/>
      <c r="AH25" s="626"/>
      <c r="AI25" s="628"/>
      <c r="AJ25" s="628"/>
      <c r="AK25" s="628"/>
      <c r="AL25" s="628"/>
      <c r="AM25" s="628"/>
      <c r="AN25" s="628"/>
      <c r="AO25" s="628"/>
      <c r="AP25" s="628"/>
      <c r="AQ25" s="628"/>
      <c r="AR25" s="629"/>
      <c r="AS25" s="629"/>
    </row>
  </sheetData>
  <mergeCells count="37">
    <mergeCell ref="E2:AC2"/>
    <mergeCell ref="E3:AS3"/>
    <mergeCell ref="E4:AS4"/>
    <mergeCell ref="E7:E10"/>
    <mergeCell ref="F7:F10"/>
    <mergeCell ref="G7:G10"/>
    <mergeCell ref="H7:AI7"/>
    <mergeCell ref="AJ7:AJ10"/>
    <mergeCell ref="AK7:AK10"/>
    <mergeCell ref="AL7:AQ8"/>
    <mergeCell ref="AR7:AS9"/>
    <mergeCell ref="H8:N8"/>
    <mergeCell ref="O8:U8"/>
    <mergeCell ref="V8:AB8"/>
    <mergeCell ref="AC8:AI8"/>
    <mergeCell ref="H9:H10"/>
    <mergeCell ref="I9:I10"/>
    <mergeCell ref="J9:K9"/>
    <mergeCell ref="L9:N9"/>
    <mergeCell ref="O9:O10"/>
    <mergeCell ref="P9:P10"/>
    <mergeCell ref="Q9:R9"/>
    <mergeCell ref="S9:U9"/>
    <mergeCell ref="V9:V10"/>
    <mergeCell ref="W9:W10"/>
    <mergeCell ref="X9:Y9"/>
    <mergeCell ref="Z9:AB9"/>
    <mergeCell ref="AC9:AC10"/>
    <mergeCell ref="AD9:AD10"/>
    <mergeCell ref="AE9:AF9"/>
    <mergeCell ref="AG9:AI9"/>
    <mergeCell ref="AL9:AL10"/>
    <mergeCell ref="AM9:AM10"/>
    <mergeCell ref="AN9:AN10"/>
    <mergeCell ref="AO9:AO10"/>
    <mergeCell ref="AP9:AP10"/>
    <mergeCell ref="AQ9:AQ10"/>
  </mergeCells>
  <printOptions headings="false" gridLines="false" gridLinesSet="true" horizontalCentered="false" verticalCentered="false"/>
  <pageMargins left="0.433333333333333" right="0.433333333333333" top="1.25972222222222" bottom="0.23611111111111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E2:L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.42"/>
    <col collapsed="false" customWidth="true" hidden="false" outlineLevel="0" max="5" min="5" style="0" width="6.13"/>
    <col collapsed="false" customWidth="true" hidden="false" outlineLevel="0" max="6" min="6" style="0" width="18.28"/>
    <col collapsed="false" customWidth="true" hidden="false" outlineLevel="0" max="9" min="7" style="0" width="11.56"/>
    <col collapsed="false" customWidth="true" hidden="false" outlineLevel="0" max="10" min="10" style="0" width="16.56"/>
    <col collapsed="false" customWidth="true" hidden="false" outlineLevel="0" max="12" min="11" style="0" width="11.56"/>
  </cols>
  <sheetData>
    <row r="2" customFormat="false" ht="16.5" hidden="false" customHeight="false" outlineLevel="0" collapsed="false">
      <c r="E2" s="595" t="s">
        <v>575</v>
      </c>
    </row>
    <row r="3" customFormat="false" ht="15" hidden="false" customHeight="true" outlineLevel="0" collapsed="false">
      <c r="E3" s="26"/>
      <c r="F3" s="26"/>
      <c r="G3" s="26"/>
      <c r="H3" s="26"/>
      <c r="I3" s="26"/>
      <c r="J3" s="26"/>
      <c r="K3" s="26"/>
      <c r="L3" s="26"/>
    </row>
    <row r="4" customFormat="false" ht="16.5" hidden="false" customHeight="false" outlineLevel="0" collapsed="false">
      <c r="E4" s="630" t="s">
        <v>576</v>
      </c>
      <c r="F4" s="630"/>
      <c r="G4" s="630"/>
      <c r="H4" s="630"/>
      <c r="I4" s="630"/>
      <c r="J4" s="630"/>
      <c r="K4" s="630"/>
      <c r="L4" s="630"/>
    </row>
    <row r="5" customFormat="false" ht="15" hidden="false" customHeight="false" outlineLevel="0" collapsed="false">
      <c r="E5" s="27" t="s">
        <v>25</v>
      </c>
      <c r="F5" s="27"/>
      <c r="G5" s="27"/>
      <c r="H5" s="27"/>
      <c r="I5" s="27"/>
      <c r="J5" s="27"/>
      <c r="K5" s="27"/>
      <c r="L5" s="27"/>
    </row>
    <row r="6" customFormat="false" ht="15" hidden="false" customHeight="true" outlineLevel="0" collapsed="false">
      <c r="E6" s="344" t="s">
        <v>2</v>
      </c>
      <c r="F6" s="631" t="s">
        <v>3</v>
      </c>
      <c r="G6" s="632" t="s">
        <v>577</v>
      </c>
      <c r="H6" s="632"/>
      <c r="I6" s="632"/>
      <c r="J6" s="632"/>
      <c r="K6" s="632"/>
      <c r="L6" s="632"/>
    </row>
    <row r="7" customFormat="false" ht="15" hidden="false" customHeight="false" outlineLevel="0" collapsed="false">
      <c r="E7" s="344"/>
      <c r="F7" s="631"/>
      <c r="G7" s="632"/>
      <c r="H7" s="632"/>
      <c r="I7" s="632"/>
      <c r="J7" s="632"/>
      <c r="K7" s="632"/>
      <c r="L7" s="632"/>
    </row>
    <row r="8" customFormat="false" ht="15" hidden="false" customHeight="true" outlineLevel="0" collapsed="false">
      <c r="E8" s="344"/>
      <c r="F8" s="631"/>
      <c r="G8" s="351" t="s">
        <v>578</v>
      </c>
      <c r="H8" s="351"/>
      <c r="I8" s="345" t="s">
        <v>579</v>
      </c>
      <c r="J8" s="345"/>
      <c r="K8" s="345" t="s">
        <v>580</v>
      </c>
      <c r="L8" s="345"/>
    </row>
    <row r="9" customFormat="false" ht="15" hidden="false" customHeight="true" outlineLevel="0" collapsed="false">
      <c r="E9" s="344"/>
      <c r="F9" s="631"/>
      <c r="G9" s="526" t="s">
        <v>581</v>
      </c>
      <c r="H9" s="526"/>
      <c r="I9" s="345"/>
      <c r="J9" s="345"/>
      <c r="K9" s="345"/>
      <c r="L9" s="345"/>
    </row>
    <row r="10" customFormat="false" ht="15" hidden="false" customHeight="false" outlineLevel="0" collapsed="false">
      <c r="E10" s="344"/>
      <c r="F10" s="631"/>
      <c r="G10" s="526" t="s">
        <v>35</v>
      </c>
      <c r="H10" s="526" t="s">
        <v>92</v>
      </c>
      <c r="I10" s="526" t="s">
        <v>35</v>
      </c>
      <c r="J10" s="526" t="s">
        <v>92</v>
      </c>
      <c r="K10" s="230" t="s">
        <v>35</v>
      </c>
      <c r="L10" s="230" t="s">
        <v>92</v>
      </c>
    </row>
    <row r="11" customFormat="false" ht="15" hidden="false" customHeight="false" outlineLevel="0" collapsed="false">
      <c r="E11" s="633" t="n">
        <v>1</v>
      </c>
      <c r="F11" s="634" t="n">
        <v>2</v>
      </c>
      <c r="G11" s="635" t="n">
        <v>3</v>
      </c>
      <c r="H11" s="635" t="n">
        <v>4</v>
      </c>
      <c r="I11" s="635" t="n">
        <v>5</v>
      </c>
      <c r="J11" s="635" t="n">
        <v>6</v>
      </c>
      <c r="K11" s="635" t="n">
        <v>7</v>
      </c>
      <c r="L11" s="635" t="n">
        <v>8</v>
      </c>
    </row>
    <row r="12" customFormat="false" ht="15" hidden="false" customHeight="false" outlineLevel="0" collapsed="false">
      <c r="E12" s="39"/>
      <c r="F12" s="39"/>
      <c r="G12" s="31"/>
      <c r="H12" s="39"/>
      <c r="I12" s="39"/>
      <c r="J12" s="39"/>
      <c r="K12" s="39"/>
      <c r="L12" s="39"/>
    </row>
    <row r="13" customFormat="false" ht="15" hidden="false" customHeight="false" outlineLevel="0" collapsed="false">
      <c r="E13" s="228" t="n">
        <v>1</v>
      </c>
      <c r="F13" s="15" t="s">
        <v>9</v>
      </c>
      <c r="G13" s="31" t="n">
        <v>7</v>
      </c>
      <c r="H13" s="39" t="n">
        <v>100</v>
      </c>
      <c r="I13" s="31" t="n">
        <v>7</v>
      </c>
      <c r="J13" s="39" t="n">
        <v>100</v>
      </c>
      <c r="K13" s="31" t="n">
        <v>7</v>
      </c>
      <c r="L13" s="39" t="n">
        <v>100</v>
      </c>
    </row>
    <row r="14" customFormat="false" ht="15" hidden="false" customHeight="false" outlineLevel="0" collapsed="false">
      <c r="E14" s="228" t="n">
        <v>2</v>
      </c>
      <c r="F14" s="15" t="s">
        <v>10</v>
      </c>
      <c r="G14" s="173" t="n">
        <v>4</v>
      </c>
      <c r="H14" s="39" t="n">
        <v>100</v>
      </c>
      <c r="I14" s="173" t="n">
        <v>4</v>
      </c>
      <c r="J14" s="39" t="n">
        <v>100</v>
      </c>
      <c r="K14" s="173" t="n">
        <v>4</v>
      </c>
      <c r="L14" s="39" t="n">
        <v>100</v>
      </c>
    </row>
    <row r="15" customFormat="false" ht="15" hidden="false" customHeight="false" outlineLevel="0" collapsed="false">
      <c r="E15" s="228" t="n">
        <v>3</v>
      </c>
      <c r="F15" s="15" t="s">
        <v>11</v>
      </c>
      <c r="G15" s="173" t="n">
        <v>5</v>
      </c>
      <c r="H15" s="39" t="n">
        <v>100</v>
      </c>
      <c r="I15" s="173" t="n">
        <v>7</v>
      </c>
      <c r="J15" s="39" t="n">
        <v>100</v>
      </c>
      <c r="K15" s="173" t="n">
        <v>7</v>
      </c>
      <c r="L15" s="39" t="n">
        <v>100</v>
      </c>
    </row>
    <row r="16" customFormat="false" ht="15" hidden="false" customHeight="false" outlineLevel="0" collapsed="false">
      <c r="E16" s="228" t="n">
        <v>4</v>
      </c>
      <c r="F16" s="15" t="s">
        <v>12</v>
      </c>
      <c r="G16" s="173" t="n">
        <v>4</v>
      </c>
      <c r="H16" s="39" t="n">
        <v>100</v>
      </c>
      <c r="I16" s="173" t="n">
        <v>5</v>
      </c>
      <c r="J16" s="39" t="n">
        <v>100</v>
      </c>
      <c r="K16" s="173" t="n">
        <v>5</v>
      </c>
      <c r="L16" s="39" t="n">
        <v>100</v>
      </c>
    </row>
    <row r="17" customFormat="false" ht="15" hidden="false" customHeight="false" outlineLevel="0" collapsed="false">
      <c r="E17" s="228" t="n">
        <v>5</v>
      </c>
      <c r="F17" s="15" t="s">
        <v>13</v>
      </c>
      <c r="G17" s="173" t="n">
        <v>5</v>
      </c>
      <c r="H17" s="39" t="n">
        <v>100</v>
      </c>
      <c r="I17" s="173" t="n">
        <v>7</v>
      </c>
      <c r="J17" s="39" t="n">
        <v>100</v>
      </c>
      <c r="K17" s="173" t="n">
        <v>7</v>
      </c>
      <c r="L17" s="39" t="n">
        <v>100</v>
      </c>
    </row>
    <row r="18" customFormat="false" ht="15" hidden="false" customHeight="false" outlineLevel="0" collapsed="false">
      <c r="E18" s="228" t="n">
        <v>6</v>
      </c>
      <c r="F18" s="15" t="s">
        <v>14</v>
      </c>
      <c r="G18" s="173" t="n">
        <v>4</v>
      </c>
      <c r="H18" s="39" t="n">
        <v>100</v>
      </c>
      <c r="I18" s="173" t="n">
        <v>7</v>
      </c>
      <c r="J18" s="39" t="n">
        <v>100</v>
      </c>
      <c r="K18" s="173" t="n">
        <v>7</v>
      </c>
      <c r="L18" s="39" t="n">
        <v>100</v>
      </c>
    </row>
    <row r="19" customFormat="false" ht="15" hidden="false" customHeight="false" outlineLevel="0" collapsed="false">
      <c r="E19" s="228" t="n">
        <v>7</v>
      </c>
      <c r="F19" s="15" t="s">
        <v>15</v>
      </c>
      <c r="G19" s="173" t="n">
        <v>7</v>
      </c>
      <c r="H19" s="39" t="n">
        <v>100</v>
      </c>
      <c r="I19" s="173" t="n">
        <v>10</v>
      </c>
      <c r="J19" s="39" t="n">
        <v>100</v>
      </c>
      <c r="K19" s="173" t="n">
        <v>10</v>
      </c>
      <c r="L19" s="39" t="n">
        <v>100</v>
      </c>
    </row>
    <row r="20" customFormat="false" ht="15" hidden="false" customHeight="false" outlineLevel="0" collapsed="false">
      <c r="E20" s="228" t="n">
        <v>8</v>
      </c>
      <c r="F20" s="15" t="s">
        <v>16</v>
      </c>
      <c r="G20" s="173" t="n">
        <v>7</v>
      </c>
      <c r="H20" s="39" t="n">
        <v>100</v>
      </c>
      <c r="I20" s="173" t="n">
        <v>7</v>
      </c>
      <c r="J20" s="39" t="n">
        <v>100</v>
      </c>
      <c r="K20" s="173" t="n">
        <v>7</v>
      </c>
      <c r="L20" s="39" t="n">
        <v>100</v>
      </c>
    </row>
    <row r="21" customFormat="false" ht="15" hidden="false" customHeight="false" outlineLevel="0" collapsed="false">
      <c r="E21" s="228" t="n">
        <v>9</v>
      </c>
      <c r="F21" s="15" t="s">
        <v>17</v>
      </c>
      <c r="G21" s="173" t="n">
        <v>7</v>
      </c>
      <c r="H21" s="39" t="n">
        <v>100</v>
      </c>
      <c r="I21" s="173" t="n">
        <v>4</v>
      </c>
      <c r="J21" s="39" t="n">
        <v>100</v>
      </c>
      <c r="K21" s="173" t="n">
        <v>4</v>
      </c>
      <c r="L21" s="39" t="n">
        <v>100</v>
      </c>
    </row>
    <row r="22" customFormat="false" ht="15" hidden="false" customHeight="false" outlineLevel="0" collapsed="false">
      <c r="E22" s="228" t="n">
        <v>10</v>
      </c>
      <c r="F22" s="15" t="s">
        <v>18</v>
      </c>
      <c r="G22" s="173" t="n">
        <v>10</v>
      </c>
      <c r="H22" s="39" t="n">
        <v>100</v>
      </c>
      <c r="I22" s="173" t="n">
        <v>4</v>
      </c>
      <c r="J22" s="39" t="n">
        <v>100</v>
      </c>
      <c r="K22" s="173" t="n">
        <v>4</v>
      </c>
      <c r="L22" s="39" t="n">
        <v>100</v>
      </c>
    </row>
    <row r="23" customFormat="false" ht="15" hidden="false" customHeight="false" outlineLevel="0" collapsed="false">
      <c r="E23" s="228" t="n">
        <v>11</v>
      </c>
      <c r="F23" s="15" t="s">
        <v>19</v>
      </c>
      <c r="G23" s="173" t="n">
        <v>7</v>
      </c>
      <c r="H23" s="39" t="n">
        <v>100</v>
      </c>
      <c r="I23" s="173" t="n">
        <v>5</v>
      </c>
      <c r="J23" s="39" t="n">
        <v>100</v>
      </c>
      <c r="K23" s="173" t="n">
        <v>5</v>
      </c>
      <c r="L23" s="39" t="n">
        <v>100</v>
      </c>
    </row>
    <row r="24" customFormat="false" ht="15" hidden="false" customHeight="false" outlineLevel="0" collapsed="false">
      <c r="E24" s="173"/>
      <c r="F24" s="173"/>
      <c r="G24" s="173"/>
      <c r="H24" s="173"/>
      <c r="I24" s="173"/>
      <c r="J24" s="173"/>
      <c r="K24" s="173"/>
      <c r="L24" s="173"/>
    </row>
    <row r="25" customFormat="false" ht="15" hidden="false" customHeight="true" outlineLevel="0" collapsed="false">
      <c r="E25" s="173" t="s">
        <v>35</v>
      </c>
      <c r="F25" s="173"/>
      <c r="G25" s="173" t="n">
        <f aca="false">SUM(G13:G23)</f>
        <v>67</v>
      </c>
      <c r="H25" s="173" t="n">
        <v>100</v>
      </c>
      <c r="I25" s="173" t="n">
        <v>67</v>
      </c>
      <c r="J25" s="173" t="n">
        <v>100</v>
      </c>
      <c r="K25" s="173" t="n">
        <v>67</v>
      </c>
      <c r="L25" s="173" t="n">
        <v>100</v>
      </c>
    </row>
    <row r="26" customFormat="false" ht="15" hidden="false" customHeight="false" outlineLevel="0" collapsed="false">
      <c r="E26" s="624" t="s">
        <v>506</v>
      </c>
    </row>
  </sheetData>
  <mergeCells count="11">
    <mergeCell ref="E3:L3"/>
    <mergeCell ref="E4:L4"/>
    <mergeCell ref="E5:L5"/>
    <mergeCell ref="E6:E10"/>
    <mergeCell ref="F6:F10"/>
    <mergeCell ref="G6:L7"/>
    <mergeCell ref="G8:H8"/>
    <mergeCell ref="I8:J9"/>
    <mergeCell ref="K8:L9"/>
    <mergeCell ref="G9:H9"/>
    <mergeCell ref="E25:F25"/>
  </mergeCells>
  <printOptions headings="false" gridLines="false" gridLinesSet="true" horizontalCentered="false" verticalCentered="false"/>
  <pageMargins left="0.945138888888889" right="0.708333333333333" top="1.25972222222222" bottom="0.51180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E2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6" min="6" style="0" width="16.28"/>
    <col collapsed="false" customWidth="false" hidden="true" outlineLevel="0" max="19" min="15" style="0" width="8.96"/>
    <col collapsed="false" customWidth="true" hidden="true" outlineLevel="0" max="20" min="20" style="0" width="13.28"/>
    <col collapsed="false" customWidth="false" hidden="true" outlineLevel="0" max="23" min="21" style="0" width="8.96"/>
    <col collapsed="false" customWidth="true" hidden="true" outlineLevel="0" max="24" min="24" style="0" width="13.28"/>
    <col collapsed="false" customWidth="false" hidden="true" outlineLevel="0" max="28" min="25" style="0" width="8.96"/>
    <col collapsed="false" customWidth="true" hidden="false" outlineLevel="0" max="30" min="30" style="0" width="13.28"/>
  </cols>
  <sheetData>
    <row r="2" customFormat="false" ht="15" hidden="false" customHeight="false" outlineLevel="0" collapsed="false">
      <c r="E2" s="282" t="s">
        <v>582</v>
      </c>
    </row>
    <row r="3" customFormat="false" ht="15" hidden="false" customHeight="true" outlineLevel="0" collapsed="false"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</row>
    <row r="4" customFormat="false" ht="15" hidden="false" customHeight="false" outlineLevel="0" collapsed="false">
      <c r="E4" s="105" t="s">
        <v>583</v>
      </c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</row>
    <row r="5" customFormat="false" ht="15" hidden="false" customHeight="false" outlineLevel="0" collapsed="false">
      <c r="E5" s="27" t="s">
        <v>25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</row>
    <row r="6" customFormat="false" ht="15" hidden="false" customHeight="true" outlineLevel="0" collapsed="false">
      <c r="E6" s="28" t="s">
        <v>2</v>
      </c>
      <c r="F6" s="28" t="s">
        <v>3</v>
      </c>
      <c r="G6" s="28" t="s">
        <v>584</v>
      </c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</row>
    <row r="7" customFormat="false" ht="23.25" hidden="false" customHeight="true" outlineLevel="0" collapsed="false">
      <c r="E7" s="28"/>
      <c r="F7" s="28"/>
      <c r="G7" s="28" t="s">
        <v>585</v>
      </c>
      <c r="H7" s="28"/>
      <c r="I7" s="28"/>
      <c r="J7" s="28"/>
      <c r="K7" s="28"/>
      <c r="L7" s="28"/>
      <c r="M7" s="28"/>
      <c r="N7" s="28"/>
      <c r="O7" s="28" t="s">
        <v>586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</row>
    <row r="8" customFormat="false" ht="15" hidden="false" customHeight="true" outlineLevel="0" collapsed="false">
      <c r="E8" s="28"/>
      <c r="F8" s="28"/>
      <c r="G8" s="28" t="s">
        <v>587</v>
      </c>
      <c r="H8" s="28"/>
      <c r="I8" s="28"/>
      <c r="J8" s="28" t="s">
        <v>587</v>
      </c>
      <c r="K8" s="28"/>
      <c r="L8" s="28" t="s">
        <v>588</v>
      </c>
      <c r="M8" s="28"/>
      <c r="N8" s="636" t="s">
        <v>35</v>
      </c>
      <c r="O8" s="28" t="s">
        <v>589</v>
      </c>
      <c r="P8" s="28"/>
      <c r="Q8" s="28"/>
      <c r="R8" s="28"/>
      <c r="S8" s="28"/>
      <c r="T8" s="28"/>
      <c r="U8" s="28" t="s">
        <v>590</v>
      </c>
      <c r="V8" s="28"/>
      <c r="W8" s="28"/>
      <c r="X8" s="28"/>
      <c r="Y8" s="373" t="s">
        <v>588</v>
      </c>
      <c r="Z8" s="373"/>
      <c r="AA8" s="373"/>
      <c r="AB8" s="373"/>
      <c r="AC8" s="459" t="s">
        <v>475</v>
      </c>
      <c r="AD8" s="459"/>
    </row>
    <row r="9" customFormat="false" ht="15" hidden="false" customHeight="true" outlineLevel="0" collapsed="false">
      <c r="E9" s="28"/>
      <c r="F9" s="28"/>
      <c r="G9" s="28" t="s">
        <v>591</v>
      </c>
      <c r="H9" s="28"/>
      <c r="I9" s="28"/>
      <c r="J9" s="28" t="s">
        <v>409</v>
      </c>
      <c r="K9" s="28"/>
      <c r="L9" s="28"/>
      <c r="M9" s="28"/>
      <c r="N9" s="636"/>
      <c r="O9" s="28" t="s">
        <v>592</v>
      </c>
      <c r="P9" s="28"/>
      <c r="Q9" s="28" t="s">
        <v>593</v>
      </c>
      <c r="R9" s="28"/>
      <c r="S9" s="28" t="s">
        <v>594</v>
      </c>
      <c r="T9" s="28"/>
      <c r="U9" s="28" t="s">
        <v>595</v>
      </c>
      <c r="V9" s="28"/>
      <c r="W9" s="28" t="s">
        <v>596</v>
      </c>
      <c r="X9" s="28"/>
      <c r="Y9" s="28" t="s">
        <v>597</v>
      </c>
      <c r="Z9" s="28"/>
      <c r="AA9" s="373" t="s">
        <v>598</v>
      </c>
      <c r="AB9" s="373"/>
      <c r="AC9" s="385" t="s">
        <v>599</v>
      </c>
      <c r="AD9" s="385"/>
    </row>
    <row r="10" customFormat="false" ht="24" hidden="false" customHeight="false" outlineLevel="0" collapsed="false">
      <c r="E10" s="28"/>
      <c r="F10" s="28"/>
      <c r="G10" s="637" t="s">
        <v>592</v>
      </c>
      <c r="H10" s="637" t="s">
        <v>600</v>
      </c>
      <c r="I10" s="637" t="s">
        <v>601</v>
      </c>
      <c r="J10" s="638" t="s">
        <v>602</v>
      </c>
      <c r="K10" s="638" t="s">
        <v>603</v>
      </c>
      <c r="L10" s="28" t="s">
        <v>597</v>
      </c>
      <c r="M10" s="28" t="s">
        <v>598</v>
      </c>
      <c r="N10" s="636"/>
      <c r="O10" s="28" t="s">
        <v>35</v>
      </c>
      <c r="P10" s="28" t="s">
        <v>92</v>
      </c>
      <c r="Q10" s="28" t="s">
        <v>35</v>
      </c>
      <c r="R10" s="28" t="s">
        <v>92</v>
      </c>
      <c r="S10" s="28" t="s">
        <v>35</v>
      </c>
      <c r="T10" s="28" t="s">
        <v>92</v>
      </c>
      <c r="U10" s="28" t="s">
        <v>35</v>
      </c>
      <c r="V10" s="28" t="s">
        <v>92</v>
      </c>
      <c r="W10" s="28" t="s">
        <v>35</v>
      </c>
      <c r="X10" s="28" t="s">
        <v>92</v>
      </c>
      <c r="Y10" s="28" t="s">
        <v>35</v>
      </c>
      <c r="Z10" s="28" t="s">
        <v>92</v>
      </c>
      <c r="AA10" s="28" t="s">
        <v>35</v>
      </c>
      <c r="AB10" s="373" t="s">
        <v>92</v>
      </c>
      <c r="AC10" s="28" t="s">
        <v>35</v>
      </c>
      <c r="AD10" s="28" t="s">
        <v>92</v>
      </c>
    </row>
    <row r="11" s="136" customFormat="true" ht="15" hidden="false" customHeight="false" outlineLevel="0" collapsed="false">
      <c r="E11" s="461" t="n">
        <v>1</v>
      </c>
      <c r="F11" s="461" t="n">
        <v>2</v>
      </c>
      <c r="G11" s="461" t="n">
        <v>3</v>
      </c>
      <c r="H11" s="461" t="n">
        <v>4</v>
      </c>
      <c r="I11" s="461" t="n">
        <v>5</v>
      </c>
      <c r="J11" s="461" t="n">
        <v>6</v>
      </c>
      <c r="K11" s="461" t="n">
        <v>7</v>
      </c>
      <c r="L11" s="461" t="n">
        <v>8</v>
      </c>
      <c r="M11" s="461" t="n">
        <v>9</v>
      </c>
      <c r="N11" s="461" t="n">
        <v>10</v>
      </c>
      <c r="O11" s="461" t="n">
        <v>11</v>
      </c>
      <c r="P11" s="461" t="n">
        <v>12</v>
      </c>
      <c r="Q11" s="461" t="n">
        <v>13</v>
      </c>
      <c r="R11" s="461" t="n">
        <v>14</v>
      </c>
      <c r="S11" s="461" t="n">
        <v>15</v>
      </c>
      <c r="T11" s="461" t="n">
        <v>16</v>
      </c>
      <c r="U11" s="461" t="n">
        <v>17</v>
      </c>
      <c r="V11" s="461" t="n">
        <v>18</v>
      </c>
      <c r="W11" s="461" t="n">
        <v>19</v>
      </c>
      <c r="X11" s="461" t="n">
        <v>20</v>
      </c>
      <c r="Y11" s="461" t="n">
        <v>21</v>
      </c>
      <c r="Z11" s="461" t="n">
        <v>22</v>
      </c>
      <c r="AA11" s="461" t="n">
        <v>23</v>
      </c>
      <c r="AB11" s="461" t="n">
        <v>24</v>
      </c>
      <c r="AC11" s="462" t="n">
        <v>25</v>
      </c>
      <c r="AD11" s="462" t="n">
        <v>26</v>
      </c>
    </row>
    <row r="12" customFormat="false" ht="15" hidden="false" customHeight="false" outlineLevel="0" collapsed="false"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</row>
    <row r="13" customFormat="false" ht="15" hidden="false" customHeight="true" outlineLevel="0" collapsed="false">
      <c r="E13" s="31" t="n">
        <v>1</v>
      </c>
      <c r="F13" s="15" t="s">
        <v>9</v>
      </c>
      <c r="G13" s="31" t="n">
        <v>4</v>
      </c>
      <c r="H13" s="31" t="n">
        <v>1</v>
      </c>
      <c r="I13" s="31" t="n">
        <v>0</v>
      </c>
      <c r="J13" s="31" t="n">
        <v>2</v>
      </c>
      <c r="K13" s="31" t="n">
        <v>0</v>
      </c>
      <c r="L13" s="31" t="n">
        <v>0</v>
      </c>
      <c r="M13" s="31" t="n">
        <v>0</v>
      </c>
      <c r="N13" s="31" t="n">
        <f aca="false">SUM(G13:M13)</f>
        <v>7</v>
      </c>
      <c r="O13" s="31"/>
      <c r="P13" s="389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639" t="n">
        <v>6</v>
      </c>
      <c r="AD13" s="31" t="n">
        <v>83.33</v>
      </c>
    </row>
    <row r="14" customFormat="false" ht="15" hidden="false" customHeight="true" outlineLevel="0" collapsed="false">
      <c r="E14" s="31" t="n">
        <v>2</v>
      </c>
      <c r="F14" s="15" t="s">
        <v>10</v>
      </c>
      <c r="G14" s="31" t="n">
        <v>3</v>
      </c>
      <c r="H14" s="31" t="n">
        <v>0</v>
      </c>
      <c r="I14" s="31" t="n">
        <v>0</v>
      </c>
      <c r="J14" s="31" t="n">
        <v>1</v>
      </c>
      <c r="K14" s="31" t="n">
        <v>0</v>
      </c>
      <c r="L14" s="31" t="n">
        <v>0</v>
      </c>
      <c r="M14" s="31" t="n">
        <v>0</v>
      </c>
      <c r="N14" s="31" t="n">
        <f aca="false">SUM(G14:M14)</f>
        <v>4</v>
      </c>
      <c r="O14" s="31"/>
      <c r="P14" s="389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639" t="n">
        <v>0</v>
      </c>
      <c r="AD14" s="31" t="n">
        <v>75</v>
      </c>
    </row>
    <row r="15" customFormat="false" ht="15" hidden="false" customHeight="true" outlineLevel="0" collapsed="false">
      <c r="E15" s="31" t="n">
        <v>3</v>
      </c>
      <c r="F15" s="15" t="s">
        <v>11</v>
      </c>
      <c r="G15" s="31" t="n">
        <v>2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1" t="n">
        <v>0</v>
      </c>
      <c r="N15" s="31" t="n">
        <f aca="false">SUM(G15:M15)</f>
        <v>3</v>
      </c>
      <c r="O15" s="31"/>
      <c r="P15" s="389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639" t="n">
        <v>4</v>
      </c>
      <c r="AD15" s="31" t="n">
        <v>75</v>
      </c>
    </row>
    <row r="16" customFormat="false" ht="15" hidden="false" customHeight="true" outlineLevel="0" collapsed="false">
      <c r="E16" s="31" t="n">
        <v>4</v>
      </c>
      <c r="F16" s="15" t="s">
        <v>12</v>
      </c>
      <c r="G16" s="31" t="n">
        <v>3</v>
      </c>
      <c r="H16" s="31" t="n">
        <v>2</v>
      </c>
      <c r="I16" s="31" t="n">
        <v>1</v>
      </c>
      <c r="J16" s="31" t="n">
        <v>1</v>
      </c>
      <c r="K16" s="31" t="n">
        <v>0</v>
      </c>
      <c r="L16" s="31" t="n">
        <v>0</v>
      </c>
      <c r="M16" s="31" t="n">
        <v>1</v>
      </c>
      <c r="N16" s="31" t="n">
        <f aca="false">SUM(G16:M16)</f>
        <v>8</v>
      </c>
      <c r="O16" s="31"/>
      <c r="P16" s="389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639" t="n">
        <v>2</v>
      </c>
      <c r="AD16" s="31" t="n">
        <v>100</v>
      </c>
    </row>
    <row r="17" customFormat="false" ht="15" hidden="false" customHeight="true" outlineLevel="0" collapsed="false">
      <c r="E17" s="31" t="n">
        <v>5</v>
      </c>
      <c r="F17" s="15" t="s">
        <v>13</v>
      </c>
      <c r="G17" s="31" t="n">
        <v>3</v>
      </c>
      <c r="H17" s="31" t="n">
        <v>2</v>
      </c>
      <c r="I17" s="31" t="n">
        <v>2</v>
      </c>
      <c r="J17" s="31" t="n">
        <v>2</v>
      </c>
      <c r="K17" s="31" t="n">
        <v>0</v>
      </c>
      <c r="L17" s="31" t="n">
        <v>0</v>
      </c>
      <c r="M17" s="31" t="n">
        <v>1</v>
      </c>
      <c r="N17" s="31" t="n">
        <f aca="false">SUM(G17:M17)</f>
        <v>10</v>
      </c>
      <c r="O17" s="31"/>
      <c r="P17" s="389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639" t="n">
        <v>6</v>
      </c>
      <c r="AD17" s="31" t="n">
        <v>63.64</v>
      </c>
    </row>
    <row r="18" customFormat="false" ht="15" hidden="false" customHeight="true" outlineLevel="0" collapsed="false">
      <c r="E18" s="31" t="n">
        <v>6</v>
      </c>
      <c r="F18" s="15" t="s">
        <v>14</v>
      </c>
      <c r="G18" s="31" t="n">
        <v>2</v>
      </c>
      <c r="H18" s="31" t="n">
        <v>0</v>
      </c>
      <c r="I18" s="31" t="n">
        <v>0</v>
      </c>
      <c r="J18" s="31" t="n">
        <v>1</v>
      </c>
      <c r="K18" s="31" t="n">
        <v>0</v>
      </c>
      <c r="L18" s="31" t="n">
        <v>0</v>
      </c>
      <c r="M18" s="31" t="n">
        <v>1</v>
      </c>
      <c r="N18" s="31" t="n">
        <f aca="false">SUM(G18:M18)</f>
        <v>4</v>
      </c>
      <c r="O18" s="31"/>
      <c r="P18" s="389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639" t="n">
        <v>1</v>
      </c>
      <c r="AD18" s="31" t="n">
        <v>100</v>
      </c>
    </row>
    <row r="19" customFormat="false" ht="15" hidden="false" customHeight="true" outlineLevel="0" collapsed="false">
      <c r="E19" s="31" t="n">
        <v>7</v>
      </c>
      <c r="F19" s="15" t="s">
        <v>15</v>
      </c>
      <c r="G19" s="31" t="n">
        <v>5</v>
      </c>
      <c r="H19" s="31" t="n">
        <v>0</v>
      </c>
      <c r="I19" s="31" t="n">
        <v>0</v>
      </c>
      <c r="J19" s="31" t="n">
        <v>2</v>
      </c>
      <c r="K19" s="31" t="n">
        <v>0</v>
      </c>
      <c r="L19" s="31" t="n">
        <v>0</v>
      </c>
      <c r="M19" s="31" t="n">
        <v>0</v>
      </c>
      <c r="N19" s="31" t="n">
        <f aca="false">SUM(G19:M19)</f>
        <v>7</v>
      </c>
      <c r="O19" s="31"/>
      <c r="P19" s="389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639" t="n">
        <v>7</v>
      </c>
      <c r="AD19" s="31" t="n">
        <v>75</v>
      </c>
    </row>
    <row r="20" customFormat="false" ht="15" hidden="false" customHeight="true" outlineLevel="0" collapsed="false">
      <c r="E20" s="31" t="n">
        <v>8</v>
      </c>
      <c r="F20" s="15" t="s">
        <v>16</v>
      </c>
      <c r="G20" s="31" t="n">
        <v>3</v>
      </c>
      <c r="H20" s="31" t="n">
        <v>0</v>
      </c>
      <c r="I20" s="31" t="n">
        <v>0</v>
      </c>
      <c r="J20" s="31" t="n">
        <v>1</v>
      </c>
      <c r="K20" s="31" t="n">
        <v>0</v>
      </c>
      <c r="L20" s="31" t="n">
        <v>0</v>
      </c>
      <c r="M20" s="31" t="n">
        <v>0</v>
      </c>
      <c r="N20" s="31" t="n">
        <f aca="false">SUM(G20:M20)</f>
        <v>4</v>
      </c>
      <c r="O20" s="31"/>
      <c r="P20" s="389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639" t="n">
        <v>5</v>
      </c>
      <c r="AD20" s="31" t="n">
        <v>100</v>
      </c>
    </row>
    <row r="21" customFormat="false" ht="15" hidden="false" customHeight="true" outlineLevel="0" collapsed="false">
      <c r="E21" s="31" t="n">
        <v>9</v>
      </c>
      <c r="F21" s="15" t="s">
        <v>17</v>
      </c>
      <c r="G21" s="31" t="n">
        <v>2</v>
      </c>
      <c r="H21" s="31" t="n">
        <v>1</v>
      </c>
      <c r="I21" s="31" t="n">
        <v>0</v>
      </c>
      <c r="J21" s="31" t="n">
        <v>1</v>
      </c>
      <c r="K21" s="31" t="n">
        <v>0</v>
      </c>
      <c r="L21" s="31" t="n">
        <v>0</v>
      </c>
      <c r="M21" s="31" t="n">
        <v>0</v>
      </c>
      <c r="N21" s="31" t="n">
        <f aca="false">SUM(G21:M21)</f>
        <v>4</v>
      </c>
      <c r="O21" s="31"/>
      <c r="P21" s="389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639" t="n">
        <v>0</v>
      </c>
      <c r="AD21" s="31" t="n">
        <v>75</v>
      </c>
    </row>
    <row r="22" customFormat="false" ht="15" hidden="false" customHeight="true" outlineLevel="0" collapsed="false">
      <c r="E22" s="31" t="n">
        <v>10</v>
      </c>
      <c r="F22" s="15" t="s">
        <v>18</v>
      </c>
      <c r="G22" s="31" t="n">
        <v>2</v>
      </c>
      <c r="H22" s="31" t="n">
        <v>0</v>
      </c>
      <c r="I22" s="31" t="n">
        <v>0</v>
      </c>
      <c r="J22" s="31" t="n">
        <v>9</v>
      </c>
      <c r="K22" s="31" t="n">
        <v>0</v>
      </c>
      <c r="L22" s="31" t="n">
        <v>0</v>
      </c>
      <c r="M22" s="31" t="n">
        <v>0</v>
      </c>
      <c r="N22" s="31" t="n">
        <f aca="false">SUM(G22:M22)</f>
        <v>11</v>
      </c>
      <c r="O22" s="31"/>
      <c r="P22" s="389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639" t="n">
        <v>0</v>
      </c>
      <c r="AD22" s="31" t="n">
        <v>75</v>
      </c>
    </row>
    <row r="23" customFormat="false" ht="15" hidden="false" customHeight="true" outlineLevel="0" collapsed="false">
      <c r="E23" s="31" t="n">
        <v>11</v>
      </c>
      <c r="F23" s="15" t="s">
        <v>19</v>
      </c>
      <c r="G23" s="31" t="n">
        <v>2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0</v>
      </c>
      <c r="M23" s="31" t="n">
        <v>0</v>
      </c>
      <c r="N23" s="31" t="n">
        <f aca="false">SUM(G23:M23)</f>
        <v>3</v>
      </c>
      <c r="O23" s="31"/>
      <c r="P23" s="389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639" t="n">
        <v>1</v>
      </c>
      <c r="AD23" s="31" t="n">
        <v>100</v>
      </c>
    </row>
    <row r="24" customFormat="false" ht="15" hidden="false" customHeight="true" outlineLevel="0" collapsed="false">
      <c r="E24" s="258"/>
      <c r="F24" s="39"/>
      <c r="G24" s="31"/>
      <c r="H24" s="31"/>
      <c r="I24" s="31"/>
      <c r="J24" s="31"/>
      <c r="K24" s="31"/>
      <c r="L24" s="31"/>
      <c r="M24" s="31"/>
      <c r="N24" s="31"/>
      <c r="O24" s="31"/>
      <c r="P24" s="389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customFormat="false" ht="15" hidden="false" customHeight="true" outlineLevel="0" collapsed="false">
      <c r="E25" s="43" t="s">
        <v>35</v>
      </c>
      <c r="F25" s="43"/>
      <c r="G25" s="28" t="n">
        <f aca="false">SUM(G13:G23)</f>
        <v>31</v>
      </c>
      <c r="H25" s="28" t="n">
        <f aca="false">SUM(H13:H23)</f>
        <v>6</v>
      </c>
      <c r="I25" s="28" t="n">
        <f aca="false">SUM(I13:I23)</f>
        <v>3</v>
      </c>
      <c r="J25" s="28" t="n">
        <f aca="false">SUM(J13:J23)</f>
        <v>22</v>
      </c>
      <c r="K25" s="28" t="n">
        <f aca="false">SUM(K13:K23)</f>
        <v>0</v>
      </c>
      <c r="L25" s="28" t="n">
        <f aca="false">SUM(L13:L23)</f>
        <v>0</v>
      </c>
      <c r="M25" s="28" t="n">
        <f aca="false">SUM(M13:M23)</f>
        <v>3</v>
      </c>
      <c r="N25" s="28" t="n">
        <f aca="false">SUM(N13:N23)</f>
        <v>65</v>
      </c>
      <c r="O25" s="28" t="n">
        <f aca="false">SUM(O13:O23)</f>
        <v>0</v>
      </c>
      <c r="P25" s="47" t="n">
        <f aca="false">SUM(P13:P23)/11</f>
        <v>0</v>
      </c>
      <c r="Q25" s="28" t="n">
        <f aca="false">SUM(Q13:Q23)</f>
        <v>0</v>
      </c>
      <c r="R25" s="28" t="n">
        <f aca="false">SUM(R13:R23)/4</f>
        <v>0</v>
      </c>
      <c r="S25" s="28" t="n">
        <f aca="false">SUM(S13:S23)</f>
        <v>0</v>
      </c>
      <c r="T25" s="47" t="n">
        <f aca="false">2/3*100</f>
        <v>66.6666666666667</v>
      </c>
      <c r="U25" s="28" t="n">
        <f aca="false">SUM(U13:U23)</f>
        <v>0</v>
      </c>
      <c r="V25" s="28" t="n">
        <f aca="false">SUM(V13:V23)</f>
        <v>0</v>
      </c>
      <c r="W25" s="28" t="n">
        <f aca="false">SUM(W13:W23)</f>
        <v>0</v>
      </c>
      <c r="X25" s="47" t="n">
        <f aca="false">2/3*100</f>
        <v>66.6666666666667</v>
      </c>
      <c r="Y25" s="28" t="n">
        <f aca="false">SUM(Y13:Y23)</f>
        <v>0</v>
      </c>
      <c r="Z25" s="28" t="n">
        <f aca="false">SUM(Z13:Z23)</f>
        <v>0</v>
      </c>
      <c r="AA25" s="28" t="n">
        <f aca="false">SUM(AA13:AA23)</f>
        <v>0</v>
      </c>
      <c r="AB25" s="28" t="n">
        <f aca="false">SUM(AB13:AB23)</f>
        <v>0</v>
      </c>
      <c r="AC25" s="28" t="n">
        <f aca="false">SUM(AC13:AC23)</f>
        <v>32</v>
      </c>
      <c r="AD25" s="47" t="n">
        <f aca="false">SUM(AD13:AD23)/11</f>
        <v>83.8154545454545</v>
      </c>
    </row>
    <row r="26" customFormat="false" ht="15" hidden="false" customHeight="false" outlineLevel="0" collapsed="false">
      <c r="E26" s="390" t="s">
        <v>506</v>
      </c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</row>
  </sheetData>
  <mergeCells count="27">
    <mergeCell ref="E3:AD3"/>
    <mergeCell ref="E4:AD4"/>
    <mergeCell ref="E5:AD5"/>
    <mergeCell ref="E6:E10"/>
    <mergeCell ref="F6:F10"/>
    <mergeCell ref="G6:AD6"/>
    <mergeCell ref="G7:N7"/>
    <mergeCell ref="O7:AD7"/>
    <mergeCell ref="G8:I8"/>
    <mergeCell ref="J8:K8"/>
    <mergeCell ref="L8:M9"/>
    <mergeCell ref="N8:N10"/>
    <mergeCell ref="O8:T8"/>
    <mergeCell ref="U8:X8"/>
    <mergeCell ref="Y8:AB8"/>
    <mergeCell ref="AC8:AD8"/>
    <mergeCell ref="G9:I9"/>
    <mergeCell ref="J9:K9"/>
    <mergeCell ref="O9:P9"/>
    <mergeCell ref="Q9:R9"/>
    <mergeCell ref="S9:T9"/>
    <mergeCell ref="U9:V9"/>
    <mergeCell ref="W9:X9"/>
    <mergeCell ref="Y9:Z9"/>
    <mergeCell ref="AA9:AB9"/>
    <mergeCell ref="AC9:AD9"/>
    <mergeCell ref="E25:F25"/>
  </mergeCells>
  <printOptions headings="false" gridLines="false" gridLinesSet="true" horizontalCentered="false" verticalCentered="false"/>
  <pageMargins left="0.945138888888889" right="0.708333333333333" top="1.25972222222222" bottom="0.51180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2:Y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B7" activeCellId="0" sqref="AB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41"/>
    <col collapsed="false" customWidth="true" hidden="false" outlineLevel="0" max="4" min="4" style="0" width="3.42"/>
    <col collapsed="false" customWidth="true" hidden="false" outlineLevel="0" max="5" min="5" style="0" width="13.56"/>
    <col collapsed="false" customWidth="true" hidden="false" outlineLevel="0" max="6" min="6" style="0" width="4.99"/>
    <col collapsed="false" customWidth="true" hidden="false" outlineLevel="0" max="7" min="7" style="0" width="3.14"/>
    <col collapsed="false" customWidth="true" hidden="false" outlineLevel="0" max="8" min="8" style="0" width="4.99"/>
    <col collapsed="false" customWidth="true" hidden="false" outlineLevel="0" max="9" min="9" style="0" width="3.42"/>
    <col collapsed="false" customWidth="true" hidden="false" outlineLevel="0" max="13" min="10" style="0" width="3.7"/>
    <col collapsed="false" customWidth="true" hidden="false" outlineLevel="0" max="14" min="14" style="0" width="5.28"/>
    <col collapsed="false" customWidth="true" hidden="false" outlineLevel="0" max="17" min="15" style="0" width="4.14"/>
    <col collapsed="false" customWidth="true" hidden="false" outlineLevel="0" max="18" min="18" style="0" width="8.14"/>
    <col collapsed="false" customWidth="true" hidden="false" outlineLevel="0" max="24" min="19" style="0" width="5.13"/>
    <col collapsed="false" customWidth="true" hidden="false" outlineLevel="0" max="25" min="25" style="0" width="8.28"/>
  </cols>
  <sheetData>
    <row r="2" customFormat="false" ht="15" hidden="false" customHeight="false" outlineLevel="0" collapsed="false">
      <c r="D2" s="52" t="s">
        <v>604</v>
      </c>
    </row>
    <row r="3" customFormat="false" ht="15" hidden="false" customHeight="true" outlineLevel="0" collapsed="false"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</row>
    <row r="4" customFormat="false" ht="15" hidden="false" customHeight="false" outlineLevel="0" collapsed="false">
      <c r="D4" s="265" t="s">
        <v>605</v>
      </c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</row>
    <row r="5" customFormat="false" ht="15" hidden="false" customHeight="false" outlineLevel="0" collapsed="false">
      <c r="D5" s="27" t="s">
        <v>2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true" outlineLevel="0" collapsed="false">
      <c r="D6" s="106" t="s">
        <v>2</v>
      </c>
      <c r="E6" s="106" t="s">
        <v>3</v>
      </c>
      <c r="F6" s="106" t="s">
        <v>606</v>
      </c>
      <c r="G6" s="106"/>
      <c r="H6" s="106"/>
      <c r="I6" s="106"/>
      <c r="J6" s="106"/>
      <c r="K6" s="106"/>
      <c r="L6" s="117" t="s">
        <v>607</v>
      </c>
      <c r="M6" s="117"/>
      <c r="N6" s="117"/>
      <c r="O6" s="117"/>
      <c r="P6" s="117"/>
      <c r="Q6" s="117"/>
      <c r="R6" s="117"/>
      <c r="S6" s="117" t="s">
        <v>608</v>
      </c>
      <c r="T6" s="117"/>
      <c r="U6" s="117"/>
      <c r="V6" s="117"/>
      <c r="W6" s="117"/>
      <c r="X6" s="117"/>
      <c r="Y6" s="117"/>
    </row>
    <row r="7" customFormat="false" ht="117.75" hidden="false" customHeight="true" outlineLevel="0" collapsed="false">
      <c r="D7" s="106"/>
      <c r="E7" s="106"/>
      <c r="F7" s="640" t="s">
        <v>609</v>
      </c>
      <c r="G7" s="640" t="s">
        <v>610</v>
      </c>
      <c r="H7" s="640" t="s">
        <v>611</v>
      </c>
      <c r="I7" s="640" t="s">
        <v>612</v>
      </c>
      <c r="J7" s="640" t="s">
        <v>613</v>
      </c>
      <c r="K7" s="640" t="s">
        <v>614</v>
      </c>
      <c r="L7" s="640" t="s">
        <v>609</v>
      </c>
      <c r="M7" s="640" t="s">
        <v>610</v>
      </c>
      <c r="N7" s="640" t="s">
        <v>611</v>
      </c>
      <c r="O7" s="640" t="s">
        <v>612</v>
      </c>
      <c r="P7" s="640" t="s">
        <v>613</v>
      </c>
      <c r="Q7" s="640" t="s">
        <v>614</v>
      </c>
      <c r="R7" s="106" t="s">
        <v>92</v>
      </c>
      <c r="S7" s="640" t="s">
        <v>609</v>
      </c>
      <c r="T7" s="640" t="s">
        <v>610</v>
      </c>
      <c r="U7" s="640" t="s">
        <v>611</v>
      </c>
      <c r="V7" s="640" t="s">
        <v>612</v>
      </c>
      <c r="W7" s="640" t="s">
        <v>613</v>
      </c>
      <c r="X7" s="640" t="s">
        <v>614</v>
      </c>
      <c r="Y7" s="106" t="s">
        <v>92</v>
      </c>
    </row>
    <row r="8" customFormat="false" ht="15" hidden="false" customHeight="false" outlineLevel="0" collapsed="false">
      <c r="D8" s="220" t="n">
        <v>1</v>
      </c>
      <c r="E8" s="305" t="n">
        <v>2</v>
      </c>
      <c r="F8" s="358" t="n">
        <v>3</v>
      </c>
      <c r="G8" s="358" t="n">
        <v>4</v>
      </c>
      <c r="H8" s="358" t="n">
        <v>5</v>
      </c>
      <c r="I8" s="358" t="n">
        <v>6</v>
      </c>
      <c r="J8" s="358" t="n">
        <v>7</v>
      </c>
      <c r="K8" s="358" t="n">
        <v>8</v>
      </c>
      <c r="L8" s="358" t="n">
        <v>9</v>
      </c>
      <c r="M8" s="358" t="n">
        <v>10</v>
      </c>
      <c r="N8" s="358" t="n">
        <v>11</v>
      </c>
      <c r="O8" s="358" t="n">
        <v>12</v>
      </c>
      <c r="P8" s="358" t="n">
        <v>13</v>
      </c>
      <c r="Q8" s="358" t="n">
        <v>14</v>
      </c>
      <c r="R8" s="358" t="n">
        <v>15</v>
      </c>
      <c r="S8" s="358" t="n">
        <v>16</v>
      </c>
      <c r="T8" s="358" t="n">
        <v>17</v>
      </c>
      <c r="U8" s="358" t="n">
        <v>18</v>
      </c>
      <c r="V8" s="358" t="n">
        <v>19</v>
      </c>
      <c r="W8" s="358"/>
      <c r="X8" s="358" t="n">
        <v>20</v>
      </c>
      <c r="Y8" s="358" t="n">
        <v>21</v>
      </c>
    </row>
    <row r="9" customFormat="false" ht="15" hidden="false" customHeight="true" outlineLevel="0" collapsed="false">
      <c r="D9" s="106" t="n">
        <v>1</v>
      </c>
      <c r="E9" s="100" t="s">
        <v>9</v>
      </c>
      <c r="F9" s="106" t="n">
        <v>1</v>
      </c>
      <c r="G9" s="106" t="n">
        <v>0</v>
      </c>
      <c r="H9" s="106" t="n">
        <v>0</v>
      </c>
      <c r="I9" s="106" t="n">
        <v>0</v>
      </c>
      <c r="J9" s="106" t="n">
        <v>6</v>
      </c>
      <c r="K9" s="106" t="n">
        <f aca="false">F9+G9+H9+I9+J9</f>
        <v>7</v>
      </c>
      <c r="L9" s="106" t="n">
        <v>1</v>
      </c>
      <c r="M9" s="106" t="n">
        <v>0</v>
      </c>
      <c r="N9" s="106" t="n">
        <f aca="false">H9</f>
        <v>0</v>
      </c>
      <c r="O9" s="106" t="n">
        <v>0</v>
      </c>
      <c r="P9" s="106" t="n">
        <v>5</v>
      </c>
      <c r="Q9" s="106" t="n">
        <v>6</v>
      </c>
      <c r="R9" s="134" t="n">
        <f aca="false">(Q9/K9)*100</f>
        <v>85.7142857142857</v>
      </c>
      <c r="S9" s="106" t="n">
        <v>0</v>
      </c>
      <c r="T9" s="106" t="n">
        <v>0</v>
      </c>
      <c r="U9" s="106" t="n">
        <v>0</v>
      </c>
      <c r="V9" s="106" t="n">
        <v>0</v>
      </c>
      <c r="W9" s="106" t="n">
        <v>1</v>
      </c>
      <c r="X9" s="106" t="n">
        <v>1</v>
      </c>
      <c r="Y9" s="134" t="n">
        <f aca="false">(X9/K9)*100</f>
        <v>14.2857142857143</v>
      </c>
    </row>
    <row r="10" customFormat="false" ht="15" hidden="false" customHeight="true" outlineLevel="0" collapsed="false">
      <c r="D10" s="106" t="n">
        <v>2</v>
      </c>
      <c r="E10" s="100" t="s">
        <v>1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f aca="false">F10+G10+H10+I10+J10</f>
        <v>0</v>
      </c>
      <c r="L10" s="106" t="n">
        <v>0</v>
      </c>
      <c r="M10" s="106" t="n">
        <v>0</v>
      </c>
      <c r="N10" s="106" t="n">
        <f aca="false">H10</f>
        <v>0</v>
      </c>
      <c r="O10" s="106" t="n">
        <v>0</v>
      </c>
      <c r="P10" s="106" t="n">
        <v>0</v>
      </c>
      <c r="Q10" s="106" t="n">
        <v>0</v>
      </c>
      <c r="R10" s="134" t="e">
        <f aca="false">(Q10/K10)*100</f>
        <v>#DIV/0!</v>
      </c>
      <c r="S10" s="106" t="n">
        <v>0</v>
      </c>
      <c r="T10" s="106" t="n">
        <v>0</v>
      </c>
      <c r="U10" s="106" t="n">
        <v>0</v>
      </c>
      <c r="V10" s="106" t="n">
        <v>0</v>
      </c>
      <c r="W10" s="106" t="n">
        <v>0</v>
      </c>
      <c r="X10" s="106" t="n">
        <v>0</v>
      </c>
      <c r="Y10" s="134" t="e">
        <f aca="false">(X10/K10)*100</f>
        <v>#DIV/0!</v>
      </c>
    </row>
    <row r="11" customFormat="false" ht="15" hidden="false" customHeight="true" outlineLevel="0" collapsed="false">
      <c r="D11" s="106" t="n">
        <v>3</v>
      </c>
      <c r="E11" s="100" t="s">
        <v>11</v>
      </c>
      <c r="F11" s="106" t="n">
        <v>1</v>
      </c>
      <c r="G11" s="106" t="n">
        <v>0</v>
      </c>
      <c r="H11" s="106" t="n">
        <v>1</v>
      </c>
      <c r="I11" s="106" t="n">
        <v>0</v>
      </c>
      <c r="J11" s="106" t="n">
        <v>2</v>
      </c>
      <c r="K11" s="106" t="n">
        <f aca="false">F11+G11+H11+I11+J11</f>
        <v>4</v>
      </c>
      <c r="L11" s="106" t="n">
        <v>1</v>
      </c>
      <c r="M11" s="106" t="n">
        <v>0</v>
      </c>
      <c r="N11" s="106" t="n">
        <f aca="false">H11</f>
        <v>1</v>
      </c>
      <c r="O11" s="106" t="n">
        <v>0</v>
      </c>
      <c r="P11" s="106" t="n">
        <v>2</v>
      </c>
      <c r="Q11" s="106" t="n">
        <v>4</v>
      </c>
      <c r="R11" s="134" t="n">
        <f aca="false">(Q11/K11)*100</f>
        <v>100</v>
      </c>
      <c r="S11" s="106" t="n">
        <v>0</v>
      </c>
      <c r="T11" s="106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34" t="n">
        <f aca="false">(X11/K11)*100</f>
        <v>0</v>
      </c>
    </row>
    <row r="12" customFormat="false" ht="15" hidden="false" customHeight="true" outlineLevel="0" collapsed="false">
      <c r="D12" s="106" t="n">
        <v>4</v>
      </c>
      <c r="E12" s="100" t="s">
        <v>12</v>
      </c>
      <c r="F12" s="106" t="n">
        <v>2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f aca="false">F12+G12+H12+I12+J12</f>
        <v>2</v>
      </c>
      <c r="L12" s="106" t="n">
        <v>2</v>
      </c>
      <c r="M12" s="106" t="n">
        <v>0</v>
      </c>
      <c r="N12" s="106" t="n">
        <f aca="false">H12</f>
        <v>0</v>
      </c>
      <c r="O12" s="106" t="n">
        <v>0</v>
      </c>
      <c r="P12" s="106" t="n">
        <v>0</v>
      </c>
      <c r="Q12" s="106" t="n">
        <v>2</v>
      </c>
      <c r="R12" s="134" t="n">
        <f aca="false">(Q12/K12)*100</f>
        <v>100</v>
      </c>
      <c r="S12" s="106" t="n">
        <v>1</v>
      </c>
      <c r="T12" s="106" t="n">
        <v>0</v>
      </c>
      <c r="U12" s="106" t="n">
        <v>0</v>
      </c>
      <c r="V12" s="106" t="n">
        <v>0</v>
      </c>
      <c r="W12" s="106" t="n">
        <v>0</v>
      </c>
      <c r="X12" s="106" t="n">
        <v>1</v>
      </c>
      <c r="Y12" s="134" t="n">
        <f aca="false">(X12/K12)*100</f>
        <v>50</v>
      </c>
    </row>
    <row r="13" customFormat="false" ht="15" hidden="false" customHeight="true" outlineLevel="0" collapsed="false">
      <c r="D13" s="106" t="n">
        <v>5</v>
      </c>
      <c r="E13" s="100" t="s">
        <v>13</v>
      </c>
      <c r="F13" s="106" t="n">
        <v>2</v>
      </c>
      <c r="G13" s="106" t="n">
        <v>0</v>
      </c>
      <c r="H13" s="106" t="n">
        <v>2</v>
      </c>
      <c r="I13" s="106" t="n">
        <v>0</v>
      </c>
      <c r="J13" s="106" t="n">
        <v>2</v>
      </c>
      <c r="K13" s="106" t="n">
        <f aca="false">F13+G13+H13+I13+J13</f>
        <v>6</v>
      </c>
      <c r="L13" s="106" t="n">
        <v>2</v>
      </c>
      <c r="M13" s="106" t="n">
        <v>0</v>
      </c>
      <c r="N13" s="106" t="n">
        <f aca="false">H13</f>
        <v>2</v>
      </c>
      <c r="O13" s="106" t="n">
        <v>0</v>
      </c>
      <c r="P13" s="106" t="n">
        <v>2</v>
      </c>
      <c r="Q13" s="106" t="n">
        <v>6</v>
      </c>
      <c r="R13" s="134" t="n">
        <f aca="false">(Q13/K13)*100</f>
        <v>100</v>
      </c>
      <c r="S13" s="106" t="n">
        <v>0</v>
      </c>
      <c r="T13" s="106" t="n">
        <v>1</v>
      </c>
      <c r="U13" s="106" t="n">
        <v>0</v>
      </c>
      <c r="V13" s="106" t="n">
        <v>0</v>
      </c>
      <c r="W13" s="106" t="n">
        <v>0</v>
      </c>
      <c r="X13" s="106" t="n">
        <v>2</v>
      </c>
      <c r="Y13" s="134" t="n">
        <f aca="false">(X13/K13)*100</f>
        <v>33.3333333333333</v>
      </c>
    </row>
    <row r="14" customFormat="false" ht="15" hidden="false" customHeight="true" outlineLevel="0" collapsed="false">
      <c r="D14" s="106" t="n">
        <v>6</v>
      </c>
      <c r="E14" s="100" t="s">
        <v>14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1</v>
      </c>
      <c r="K14" s="106" t="n">
        <f aca="false">F14+G14+H14+I14+J14</f>
        <v>1</v>
      </c>
      <c r="L14" s="106" t="n">
        <v>0</v>
      </c>
      <c r="M14" s="106" t="n">
        <v>0</v>
      </c>
      <c r="N14" s="106" t="n">
        <f aca="false">H14</f>
        <v>0</v>
      </c>
      <c r="O14" s="106" t="n">
        <v>0</v>
      </c>
      <c r="P14" s="106" t="n">
        <v>1</v>
      </c>
      <c r="Q14" s="106" t="n">
        <v>1</v>
      </c>
      <c r="R14" s="134" t="n">
        <f aca="false">(Q14/K14)*100</f>
        <v>10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34" t="n">
        <f aca="false">(X14/K14)*100</f>
        <v>0</v>
      </c>
    </row>
    <row r="15" customFormat="false" ht="15" hidden="false" customHeight="true" outlineLevel="0" collapsed="false">
      <c r="D15" s="106" t="n">
        <v>7</v>
      </c>
      <c r="E15" s="100" t="s">
        <v>15</v>
      </c>
      <c r="F15" s="106" t="n">
        <v>3</v>
      </c>
      <c r="G15" s="106" t="n">
        <v>0</v>
      </c>
      <c r="H15" s="106" t="n">
        <v>1</v>
      </c>
      <c r="I15" s="106" t="n">
        <v>0</v>
      </c>
      <c r="J15" s="106" t="n">
        <v>5</v>
      </c>
      <c r="K15" s="106" t="n">
        <f aca="false">F15+G15+H15+I15+J15</f>
        <v>9</v>
      </c>
      <c r="L15" s="106" t="n">
        <v>3</v>
      </c>
      <c r="M15" s="106" t="n">
        <v>0</v>
      </c>
      <c r="N15" s="106" t="n">
        <f aca="false">H15</f>
        <v>1</v>
      </c>
      <c r="O15" s="106" t="n">
        <v>0</v>
      </c>
      <c r="P15" s="106" t="n">
        <v>3</v>
      </c>
      <c r="Q15" s="106" t="n">
        <v>7</v>
      </c>
      <c r="R15" s="134" t="n">
        <f aca="false">(Q15/K15)*100</f>
        <v>77.7777777777778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2</v>
      </c>
      <c r="X15" s="106" t="n">
        <v>2</v>
      </c>
      <c r="Y15" s="134" t="n">
        <f aca="false">(X15/K15)*100</f>
        <v>22.2222222222222</v>
      </c>
    </row>
    <row r="16" customFormat="false" ht="15" hidden="false" customHeight="true" outlineLevel="0" collapsed="false">
      <c r="D16" s="106" t="n">
        <v>8</v>
      </c>
      <c r="E16" s="100" t="s">
        <v>16</v>
      </c>
      <c r="F16" s="106" t="n">
        <v>2</v>
      </c>
      <c r="G16" s="106" t="n">
        <v>0</v>
      </c>
      <c r="H16" s="106" t="n">
        <v>1</v>
      </c>
      <c r="I16" s="106" t="n">
        <v>0</v>
      </c>
      <c r="J16" s="106" t="n">
        <v>3</v>
      </c>
      <c r="K16" s="106" t="n">
        <f aca="false">F16+G16+H16+I16+J16</f>
        <v>6</v>
      </c>
      <c r="L16" s="106" t="n">
        <v>2</v>
      </c>
      <c r="M16" s="106" t="n">
        <v>0</v>
      </c>
      <c r="N16" s="106" t="n">
        <f aca="false">H16</f>
        <v>1</v>
      </c>
      <c r="O16" s="106" t="n">
        <v>0</v>
      </c>
      <c r="P16" s="106" t="n">
        <v>2</v>
      </c>
      <c r="Q16" s="106" t="n">
        <v>5</v>
      </c>
      <c r="R16" s="134" t="n">
        <f aca="false">(Q16/K16)*100</f>
        <v>83.3333333333333</v>
      </c>
      <c r="S16" s="106" t="n">
        <v>0</v>
      </c>
      <c r="T16" s="106" t="n">
        <v>0</v>
      </c>
      <c r="U16" s="106" t="n">
        <v>0</v>
      </c>
      <c r="V16" s="106" t="n">
        <v>0</v>
      </c>
      <c r="W16" s="106" t="n">
        <v>1</v>
      </c>
      <c r="X16" s="106" t="n">
        <v>1</v>
      </c>
      <c r="Y16" s="134" t="n">
        <f aca="false">(X16/K16)*100</f>
        <v>16.6666666666667</v>
      </c>
    </row>
    <row r="17" customFormat="false" ht="15" hidden="false" customHeight="true" outlineLevel="0" collapsed="false">
      <c r="D17" s="106" t="n">
        <v>9</v>
      </c>
      <c r="E17" s="100" t="s">
        <v>17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f aca="false">F17+G17+H17+I17+J17</f>
        <v>0</v>
      </c>
      <c r="L17" s="106" t="n">
        <v>0</v>
      </c>
      <c r="M17" s="106" t="n">
        <v>0</v>
      </c>
      <c r="N17" s="106" t="n">
        <f aca="false">H17</f>
        <v>0</v>
      </c>
      <c r="O17" s="106" t="n">
        <v>0</v>
      </c>
      <c r="P17" s="106" t="n">
        <v>0</v>
      </c>
      <c r="Q17" s="106" t="n">
        <v>0</v>
      </c>
      <c r="R17" s="134" t="e">
        <f aca="false">(Q17/K17)*100</f>
        <v>#DIV/0!</v>
      </c>
      <c r="S17" s="106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34" t="e">
        <f aca="false">(X17/K17)*100</f>
        <v>#DIV/0!</v>
      </c>
    </row>
    <row r="18" customFormat="false" ht="15" hidden="false" customHeight="true" outlineLevel="0" collapsed="false">
      <c r="D18" s="106" t="n">
        <v>10</v>
      </c>
      <c r="E18" s="100" t="s">
        <v>18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f aca="false">F18+G18+H18+I18+J18</f>
        <v>0</v>
      </c>
      <c r="L18" s="106" t="n">
        <v>0</v>
      </c>
      <c r="M18" s="106" t="n">
        <v>0</v>
      </c>
      <c r="N18" s="106" t="n">
        <f aca="false">H18</f>
        <v>0</v>
      </c>
      <c r="O18" s="106" t="n">
        <v>0</v>
      </c>
      <c r="P18" s="106" t="n">
        <v>0</v>
      </c>
      <c r="Q18" s="106" t="n">
        <v>0</v>
      </c>
      <c r="R18" s="134" t="e">
        <f aca="false">(Q18/K18)*100</f>
        <v>#DIV/0!</v>
      </c>
      <c r="S18" s="106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6" t="n">
        <v>0</v>
      </c>
      <c r="Y18" s="134" t="e">
        <f aca="false">(X18/K18)*100</f>
        <v>#DIV/0!</v>
      </c>
    </row>
    <row r="19" customFormat="false" ht="15" hidden="false" customHeight="true" outlineLevel="0" collapsed="false">
      <c r="D19" s="106" t="n">
        <v>11</v>
      </c>
      <c r="E19" s="100" t="s">
        <v>19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1</v>
      </c>
      <c r="K19" s="106" t="n">
        <f aca="false">F19+G19+H19+I19+J19</f>
        <v>1</v>
      </c>
      <c r="L19" s="106" t="n">
        <v>0</v>
      </c>
      <c r="M19" s="106" t="n">
        <v>0</v>
      </c>
      <c r="N19" s="106" t="n">
        <f aca="false">H19</f>
        <v>0</v>
      </c>
      <c r="O19" s="106" t="n">
        <v>0</v>
      </c>
      <c r="P19" s="106" t="n">
        <v>1</v>
      </c>
      <c r="Q19" s="106" t="n">
        <v>1</v>
      </c>
      <c r="R19" s="134" t="n">
        <f aca="false">(Q19/K19)*100</f>
        <v>100</v>
      </c>
      <c r="S19" s="106" t="n">
        <v>0</v>
      </c>
      <c r="T19" s="106" t="n">
        <v>0</v>
      </c>
      <c r="U19" s="106" t="n">
        <v>0</v>
      </c>
      <c r="V19" s="106" t="n">
        <v>0</v>
      </c>
      <c r="W19" s="106" t="n">
        <v>0</v>
      </c>
      <c r="X19" s="106" t="n">
        <v>0</v>
      </c>
      <c r="Y19" s="134" t="n">
        <f aca="false">(X19/K19)*100</f>
        <v>0</v>
      </c>
    </row>
    <row r="20" customFormat="false" ht="15" hidden="false" customHeight="true" outlineLevel="0" collapsed="false">
      <c r="D20" s="97"/>
      <c r="E20" s="100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34"/>
      <c r="S20" s="106"/>
      <c r="T20" s="106"/>
      <c r="U20" s="106"/>
      <c r="V20" s="106"/>
      <c r="W20" s="106"/>
      <c r="X20" s="106"/>
      <c r="Y20" s="134"/>
    </row>
    <row r="21" customFormat="false" ht="15" hidden="false" customHeight="true" outlineLevel="0" collapsed="false">
      <c r="D21" s="102" t="s">
        <v>35</v>
      </c>
      <c r="E21" s="102"/>
      <c r="F21" s="106" t="n">
        <f aca="false">SUM(F9:F19)</f>
        <v>11</v>
      </c>
      <c r="G21" s="106" t="n">
        <f aca="false">SUM(G9:G19)</f>
        <v>0</v>
      </c>
      <c r="H21" s="106" t="n">
        <f aca="false">SUM(H9:H19)</f>
        <v>5</v>
      </c>
      <c r="I21" s="106" t="n">
        <f aca="false">SUM(I9:I19)</f>
        <v>0</v>
      </c>
      <c r="J21" s="106" t="n">
        <f aca="false">SUM(J9:J19)</f>
        <v>20</v>
      </c>
      <c r="K21" s="106" t="n">
        <f aca="false">SUM(K9:K19)</f>
        <v>36</v>
      </c>
      <c r="L21" s="106" t="n">
        <f aca="false">SUM(L9:L19)</f>
        <v>11</v>
      </c>
      <c r="M21" s="106" t="n">
        <f aca="false">SUM(M9:M19)</f>
        <v>0</v>
      </c>
      <c r="N21" s="106" t="n">
        <f aca="false">SUM(N9:N19)</f>
        <v>5</v>
      </c>
      <c r="O21" s="106" t="n">
        <f aca="false">SUM(O9:O19)</f>
        <v>0</v>
      </c>
      <c r="P21" s="106" t="n">
        <f aca="false">SUM(P9:P19)</f>
        <v>16</v>
      </c>
      <c r="Q21" s="106" t="n">
        <f aca="false">SUM(Q9:Q19)</f>
        <v>32</v>
      </c>
      <c r="R21" s="134" t="n">
        <f aca="false">Q21/K21*100</f>
        <v>88.8888888888889</v>
      </c>
      <c r="S21" s="106" t="n">
        <f aca="false">SUM(S9:S19)</f>
        <v>1</v>
      </c>
      <c r="T21" s="106" t="n">
        <f aca="false">SUM(T9:T19)</f>
        <v>1</v>
      </c>
      <c r="U21" s="106" t="n">
        <f aca="false">SUM(U9:U19)</f>
        <v>0</v>
      </c>
      <c r="V21" s="106" t="n">
        <f aca="false">SUM(V9:V19)</f>
        <v>0</v>
      </c>
      <c r="W21" s="106"/>
      <c r="X21" s="106" t="n">
        <f aca="false">SUM(X9:X19)</f>
        <v>7</v>
      </c>
      <c r="Y21" s="134" t="n">
        <f aca="false">100-R21</f>
        <v>11.1111111111111</v>
      </c>
    </row>
    <row r="22" customFormat="false" ht="15" hidden="false" customHeight="false" outlineLevel="0" collapsed="false">
      <c r="D22" s="624" t="s">
        <v>506</v>
      </c>
    </row>
  </sheetData>
  <mergeCells count="9">
    <mergeCell ref="D3:Y3"/>
    <mergeCell ref="D4:Y4"/>
    <mergeCell ref="D5:Y5"/>
    <mergeCell ref="D6:D7"/>
    <mergeCell ref="E6:E7"/>
    <mergeCell ref="F6:K6"/>
    <mergeCell ref="L6:R6"/>
    <mergeCell ref="S6:Y6"/>
    <mergeCell ref="D21:E21"/>
  </mergeCells>
  <printOptions headings="false" gridLines="false" gridLinesSet="true" horizontalCentered="false" verticalCentered="false"/>
  <pageMargins left="1.45694444444444" right="0.708333333333333" top="1.25972222222222" bottom="0.51180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4.14"/>
    <col collapsed="false" customWidth="true" hidden="false" outlineLevel="0" max="5" min="5" style="0" width="13.28"/>
    <col collapsed="false" customWidth="true" hidden="false" outlineLevel="0" max="6" min="6" style="0" width="6.7"/>
    <col collapsed="false" customWidth="true" hidden="false" outlineLevel="0" max="8" min="8" style="0" width="5.85"/>
    <col collapsed="false" customWidth="true" hidden="false" outlineLevel="0" max="10" min="10" style="0" width="9.14"/>
    <col collapsed="false" customWidth="true" hidden="false" outlineLevel="0" max="12" min="11" style="0" width="5.99"/>
    <col collapsed="false" customWidth="true" hidden="false" outlineLevel="0" max="13" min="13" style="0" width="6.41"/>
    <col collapsed="false" customWidth="true" hidden="false" outlineLevel="0" max="14" min="14" style="0" width="7.85"/>
    <col collapsed="false" customWidth="true" hidden="false" outlineLevel="0" max="16" min="16" style="0" width="6.85"/>
    <col collapsed="false" customWidth="true" hidden="false" outlineLevel="0" max="19" min="19" style="0" width="5.99"/>
    <col collapsed="false" customWidth="true" hidden="false" outlineLevel="0" max="20" min="20" style="0" width="6.13"/>
    <col collapsed="false" customWidth="true" hidden="false" outlineLevel="0" max="21" min="21" style="0" width="5.85"/>
  </cols>
  <sheetData>
    <row r="2" customFormat="false" ht="16.5" hidden="false" customHeight="false" outlineLevel="0" collapsed="false">
      <c r="D2" s="595" t="s">
        <v>615</v>
      </c>
    </row>
    <row r="3" customFormat="false" ht="15" hidden="false" customHeight="true" outlineLevel="0" collapsed="false"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</row>
    <row r="4" customFormat="false" ht="15" hidden="false" customHeight="false" outlineLevel="0" collapsed="false">
      <c r="D4" s="26" t="s">
        <v>616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</row>
    <row r="5" customFormat="false" ht="15" hidden="false" customHeight="false" outlineLevel="0" collapsed="false">
      <c r="D5" s="27" t="s">
        <v>2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15" hidden="false" customHeight="true" outlineLevel="0" collapsed="false">
      <c r="D6" s="106" t="s">
        <v>2</v>
      </c>
      <c r="E6" s="106" t="s">
        <v>3</v>
      </c>
      <c r="F6" s="641" t="s">
        <v>617</v>
      </c>
      <c r="G6" s="117" t="s">
        <v>618</v>
      </c>
      <c r="H6" s="117"/>
      <c r="I6" s="117"/>
      <c r="J6" s="117"/>
      <c r="K6" s="117"/>
      <c r="L6" s="117"/>
      <c r="M6" s="641" t="s">
        <v>619</v>
      </c>
      <c r="N6" s="641" t="s">
        <v>620</v>
      </c>
      <c r="O6" s="117" t="s">
        <v>621</v>
      </c>
      <c r="P6" s="117"/>
      <c r="Q6" s="117"/>
      <c r="R6" s="117"/>
      <c r="S6" s="117"/>
      <c r="T6" s="117"/>
      <c r="U6" s="641" t="s">
        <v>622</v>
      </c>
    </row>
    <row r="7" customFormat="false" ht="88.5" hidden="false" customHeight="true" outlineLevel="0" collapsed="false">
      <c r="D7" s="106"/>
      <c r="E7" s="106"/>
      <c r="F7" s="641"/>
      <c r="G7" s="106" t="s">
        <v>609</v>
      </c>
      <c r="H7" s="106" t="s">
        <v>610</v>
      </c>
      <c r="I7" s="106" t="s">
        <v>611</v>
      </c>
      <c r="J7" s="106" t="s">
        <v>612</v>
      </c>
      <c r="K7" s="106" t="s">
        <v>613</v>
      </c>
      <c r="L7" s="106" t="s">
        <v>614</v>
      </c>
      <c r="M7" s="641"/>
      <c r="N7" s="641"/>
      <c r="O7" s="106" t="s">
        <v>609</v>
      </c>
      <c r="P7" s="106" t="s">
        <v>610</v>
      </c>
      <c r="Q7" s="106" t="s">
        <v>611</v>
      </c>
      <c r="R7" s="106" t="s">
        <v>612</v>
      </c>
      <c r="S7" s="106" t="s">
        <v>613</v>
      </c>
      <c r="T7" s="106" t="s">
        <v>614</v>
      </c>
      <c r="U7" s="641"/>
    </row>
    <row r="8" customFormat="false" ht="15" hidden="false" customHeight="false" outlineLevel="0" collapsed="false">
      <c r="D8" s="358" t="n">
        <v>1</v>
      </c>
      <c r="E8" s="358" t="n">
        <v>2</v>
      </c>
      <c r="F8" s="358" t="n">
        <v>3</v>
      </c>
      <c r="G8" s="358" t="n">
        <v>4</v>
      </c>
      <c r="H8" s="358" t="n">
        <v>5</v>
      </c>
      <c r="I8" s="358" t="n">
        <v>6</v>
      </c>
      <c r="J8" s="358" t="n">
        <v>7</v>
      </c>
      <c r="K8" s="358" t="n">
        <v>8</v>
      </c>
      <c r="L8" s="358" t="n">
        <v>9</v>
      </c>
      <c r="M8" s="358" t="n">
        <v>10</v>
      </c>
      <c r="N8" s="358" t="n">
        <v>11</v>
      </c>
      <c r="O8" s="358" t="n">
        <v>12</v>
      </c>
      <c r="P8" s="358" t="n">
        <v>13</v>
      </c>
      <c r="Q8" s="358" t="n">
        <v>14</v>
      </c>
      <c r="R8" s="358" t="n">
        <v>15</v>
      </c>
      <c r="S8" s="358" t="n">
        <v>16</v>
      </c>
      <c r="T8" s="358" t="n">
        <v>17</v>
      </c>
      <c r="U8" s="142" t="n">
        <v>18</v>
      </c>
    </row>
    <row r="9" customFormat="false" ht="15" hidden="false" customHeight="false" outlineLevel="0" collapsed="false">
      <c r="D9" s="106" t="n">
        <v>1</v>
      </c>
      <c r="E9" s="100" t="s">
        <v>9</v>
      </c>
      <c r="F9" s="106" t="n">
        <v>0</v>
      </c>
      <c r="G9" s="106" t="n">
        <v>1</v>
      </c>
      <c r="H9" s="106" t="n">
        <v>0</v>
      </c>
      <c r="I9" s="106" t="s">
        <v>90</v>
      </c>
      <c r="J9" s="106" t="n">
        <v>0</v>
      </c>
      <c r="K9" s="106" t="n">
        <v>6</v>
      </c>
      <c r="L9" s="106" t="n">
        <v>1</v>
      </c>
      <c r="M9" s="106" t="n">
        <v>100</v>
      </c>
      <c r="N9" s="106" t="n">
        <v>6</v>
      </c>
      <c r="O9" s="106" t="n">
        <v>0</v>
      </c>
      <c r="P9" s="106" t="n">
        <v>0</v>
      </c>
      <c r="Q9" s="106" t="n">
        <v>0</v>
      </c>
      <c r="R9" s="106" t="n">
        <v>0</v>
      </c>
      <c r="S9" s="106" t="n">
        <v>0</v>
      </c>
      <c r="T9" s="106" t="n">
        <v>0</v>
      </c>
      <c r="U9" s="143" t="n">
        <v>0</v>
      </c>
    </row>
    <row r="10" customFormat="false" ht="15" hidden="false" customHeight="false" outlineLevel="0" collapsed="false">
      <c r="D10" s="106" t="n">
        <v>2</v>
      </c>
      <c r="E10" s="100" t="s">
        <v>1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0</v>
      </c>
      <c r="U10" s="143" t="n">
        <v>0</v>
      </c>
    </row>
    <row r="11" customFormat="false" ht="15" hidden="false" customHeight="false" outlineLevel="0" collapsed="false">
      <c r="D11" s="106" t="n">
        <v>3</v>
      </c>
      <c r="E11" s="100" t="s">
        <v>11</v>
      </c>
      <c r="F11" s="106" t="n">
        <v>0</v>
      </c>
      <c r="G11" s="106" t="n">
        <v>1</v>
      </c>
      <c r="H11" s="106" t="n">
        <v>0</v>
      </c>
      <c r="I11" s="106" t="n">
        <v>1</v>
      </c>
      <c r="J11" s="106" t="n">
        <v>0</v>
      </c>
      <c r="K11" s="106" t="n">
        <v>2</v>
      </c>
      <c r="L11" s="106" t="n">
        <v>0</v>
      </c>
      <c r="M11" s="106" t="n">
        <v>0</v>
      </c>
      <c r="N11" s="106" t="n">
        <v>4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  <c r="U11" s="143" t="n">
        <v>0</v>
      </c>
    </row>
    <row r="12" customFormat="false" ht="15" hidden="false" customHeight="false" outlineLevel="0" collapsed="false">
      <c r="D12" s="106" t="n">
        <v>4</v>
      </c>
      <c r="E12" s="100" t="s">
        <v>12</v>
      </c>
      <c r="F12" s="106" t="n">
        <v>0</v>
      </c>
      <c r="G12" s="106" t="n">
        <v>2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1</v>
      </c>
      <c r="M12" s="106" t="n">
        <v>100</v>
      </c>
      <c r="N12" s="106" t="n">
        <v>2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43" t="n">
        <v>0</v>
      </c>
    </row>
    <row r="13" customFormat="false" ht="15" hidden="false" customHeight="false" outlineLevel="0" collapsed="false">
      <c r="D13" s="106" t="n">
        <v>5</v>
      </c>
      <c r="E13" s="100" t="s">
        <v>13</v>
      </c>
      <c r="F13" s="106" t="n">
        <v>0</v>
      </c>
      <c r="G13" s="106" t="n">
        <v>2</v>
      </c>
      <c r="H13" s="106" t="n">
        <v>0</v>
      </c>
      <c r="I13" s="106" t="n">
        <v>2</v>
      </c>
      <c r="J13" s="106" t="n">
        <v>0</v>
      </c>
      <c r="K13" s="106" t="n">
        <v>2</v>
      </c>
      <c r="L13" s="106" t="n">
        <v>2</v>
      </c>
      <c r="M13" s="106" t="n">
        <v>100</v>
      </c>
      <c r="N13" s="106" t="n">
        <v>6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  <c r="U13" s="143" t="n">
        <v>0</v>
      </c>
    </row>
    <row r="14" customFormat="false" ht="15" hidden="false" customHeight="false" outlineLevel="0" collapsed="false">
      <c r="D14" s="106" t="n">
        <v>6</v>
      </c>
      <c r="E14" s="100" t="s">
        <v>14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1</v>
      </c>
      <c r="L14" s="106" t="n">
        <v>0</v>
      </c>
      <c r="M14" s="106" t="n">
        <v>0</v>
      </c>
      <c r="N14" s="106" t="n">
        <v>1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43" t="n">
        <v>0</v>
      </c>
    </row>
    <row r="15" customFormat="false" ht="22.5" hidden="false" customHeight="false" outlineLevel="0" collapsed="false">
      <c r="D15" s="106" t="n">
        <v>7</v>
      </c>
      <c r="E15" s="100" t="s">
        <v>15</v>
      </c>
      <c r="F15" s="106" t="n">
        <v>2</v>
      </c>
      <c r="G15" s="106" t="n">
        <v>3</v>
      </c>
      <c r="H15" s="106" t="n">
        <v>0</v>
      </c>
      <c r="I15" s="106" t="n">
        <v>1</v>
      </c>
      <c r="J15" s="106" t="n">
        <v>0</v>
      </c>
      <c r="K15" s="106" t="n">
        <v>5</v>
      </c>
      <c r="L15" s="106" t="n">
        <v>0</v>
      </c>
      <c r="M15" s="106" t="n">
        <v>0</v>
      </c>
      <c r="N15" s="106" t="n">
        <v>7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  <c r="U15" s="143" t="n">
        <v>0</v>
      </c>
    </row>
    <row r="16" customFormat="false" ht="15" hidden="false" customHeight="false" outlineLevel="0" collapsed="false">
      <c r="D16" s="106" t="n">
        <v>8</v>
      </c>
      <c r="E16" s="100" t="s">
        <v>16</v>
      </c>
      <c r="F16" s="106" t="n">
        <v>0</v>
      </c>
      <c r="G16" s="106" t="n">
        <v>2</v>
      </c>
      <c r="H16" s="106" t="n">
        <v>0</v>
      </c>
      <c r="I16" s="106" t="n">
        <v>1</v>
      </c>
      <c r="J16" s="106" t="n">
        <v>0</v>
      </c>
      <c r="K16" s="106" t="n">
        <v>3</v>
      </c>
      <c r="L16" s="106" t="n">
        <v>0</v>
      </c>
      <c r="M16" s="106" t="n">
        <v>0</v>
      </c>
      <c r="N16" s="106" t="n">
        <v>5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  <c r="U16" s="143" t="n">
        <v>0</v>
      </c>
    </row>
    <row r="17" customFormat="false" ht="15" hidden="false" customHeight="false" outlineLevel="0" collapsed="false">
      <c r="D17" s="106" t="n">
        <v>9</v>
      </c>
      <c r="E17" s="100" t="s">
        <v>17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  <c r="U17" s="143" t="n">
        <v>0</v>
      </c>
    </row>
    <row r="18" customFormat="false" ht="15" hidden="false" customHeight="false" outlineLevel="0" collapsed="false">
      <c r="D18" s="106" t="n">
        <v>10</v>
      </c>
      <c r="E18" s="100" t="s">
        <v>18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  <c r="U18" s="143" t="n">
        <v>0</v>
      </c>
    </row>
    <row r="19" customFormat="false" ht="15" hidden="false" customHeight="false" outlineLevel="0" collapsed="false">
      <c r="D19" s="106" t="n">
        <v>11</v>
      </c>
      <c r="E19" s="100" t="s">
        <v>19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1</v>
      </c>
      <c r="L19" s="106" t="n">
        <v>0</v>
      </c>
      <c r="M19" s="106" t="n">
        <v>0</v>
      </c>
      <c r="N19" s="106" t="n">
        <v>1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  <c r="U19" s="143" t="n">
        <v>0</v>
      </c>
    </row>
    <row r="20" customFormat="false" ht="15" hidden="false" customHeight="false" outlineLevel="0" collapsed="false">
      <c r="D20" s="262"/>
      <c r="E20" s="100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73"/>
    </row>
    <row r="21" customFormat="false" ht="15" hidden="false" customHeight="true" outlineLevel="0" collapsed="false">
      <c r="D21" s="102" t="s">
        <v>35</v>
      </c>
      <c r="E21" s="102"/>
      <c r="F21" s="117" t="n">
        <f aca="false">SUM(F9:F19)</f>
        <v>2</v>
      </c>
      <c r="G21" s="117" t="n">
        <f aca="false">SUM(G9:G19)</f>
        <v>11</v>
      </c>
      <c r="H21" s="117" t="n">
        <f aca="false">SUM(H9:H19)</f>
        <v>0</v>
      </c>
      <c r="I21" s="117" t="n">
        <f aca="false">SUM(I9:I19)</f>
        <v>5</v>
      </c>
      <c r="J21" s="117" t="n">
        <f aca="false">SUM(J9:J19)</f>
        <v>0</v>
      </c>
      <c r="K21" s="117" t="n">
        <f aca="false">SUM(K9:K19)</f>
        <v>20</v>
      </c>
      <c r="L21" s="117" t="n">
        <f aca="false">SUM(L9:L19)</f>
        <v>4</v>
      </c>
      <c r="M21" s="117" t="n">
        <f aca="false">SUM(M9:M19)/3</f>
        <v>100</v>
      </c>
      <c r="N21" s="117" t="n">
        <f aca="false">SUM(N9:N19)</f>
        <v>32</v>
      </c>
      <c r="O21" s="117" t="n">
        <f aca="false">SUM(O9:O19)</f>
        <v>0</v>
      </c>
      <c r="P21" s="117" t="n">
        <f aca="false">SUM(P9:P19)</f>
        <v>0</v>
      </c>
      <c r="Q21" s="117" t="n">
        <f aca="false">SUM(Q9:Q19)</f>
        <v>0</v>
      </c>
      <c r="R21" s="117" t="n">
        <f aca="false">SUM(R9:R19)</f>
        <v>0</v>
      </c>
      <c r="S21" s="117" t="n">
        <f aca="false">SUM(S9:S19)</f>
        <v>0</v>
      </c>
      <c r="T21" s="117" t="n">
        <f aca="false">SUM(T9:T19)</f>
        <v>0</v>
      </c>
      <c r="U21" s="117" t="n">
        <f aca="false">SUM(U9:U19)</f>
        <v>0</v>
      </c>
    </row>
    <row r="22" customFormat="false" ht="15" hidden="false" customHeight="false" outlineLevel="0" collapsed="false">
      <c r="D22" s="135" t="s">
        <v>506</v>
      </c>
      <c r="E22" s="425"/>
      <c r="F22" s="425"/>
      <c r="G22" s="425"/>
      <c r="H22" s="425"/>
      <c r="I22" s="425"/>
      <c r="J22" s="425"/>
      <c r="K22" s="425"/>
      <c r="L22" s="425"/>
      <c r="M22" s="425"/>
      <c r="N22" s="425"/>
      <c r="O22" s="425"/>
      <c r="P22" s="425"/>
      <c r="Q22" s="425"/>
      <c r="R22" s="425"/>
      <c r="S22" s="425"/>
      <c r="T22" s="425"/>
    </row>
  </sheetData>
  <mergeCells count="12">
    <mergeCell ref="D3:U3"/>
    <mergeCell ref="D4:U4"/>
    <mergeCell ref="D5:U5"/>
    <mergeCell ref="D6:D7"/>
    <mergeCell ref="E6:E7"/>
    <mergeCell ref="F6:F7"/>
    <mergeCell ref="G6:L6"/>
    <mergeCell ref="M6:M7"/>
    <mergeCell ref="N6:N7"/>
    <mergeCell ref="O6:T6"/>
    <mergeCell ref="U6:U7"/>
    <mergeCell ref="D21:E21"/>
  </mergeCells>
  <printOptions headings="false" gridLines="false" gridLinesSet="true" horizontalCentered="false" verticalCentered="false"/>
  <pageMargins left="0.945138888888889" right="0.708333333333333" top="1.25972222222222" bottom="0.23611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49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J68" activeCellId="0" sqref="J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2" width="4.41"/>
    <col collapsed="false" customWidth="true" hidden="false" outlineLevel="0" max="2" min="2" style="425" width="29.71"/>
    <col collapsed="false" customWidth="false" hidden="false" outlineLevel="0" max="3" min="3" style="425" width="9.14"/>
    <col collapsed="false" customWidth="true" hidden="false" outlineLevel="0" max="4" min="4" style="425" width="9.99"/>
    <col collapsed="false" customWidth="true" hidden="false" outlineLevel="0" max="5" min="5" style="425" width="12.85"/>
    <col collapsed="false" customWidth="false" hidden="false" outlineLevel="0" max="257" min="6" style="425" width="9.14"/>
  </cols>
  <sheetData>
    <row r="1" customFormat="false" ht="12.75" hidden="false" customHeight="false" outlineLevel="0" collapsed="false">
      <c r="A1" s="642" t="s">
        <v>623</v>
      </c>
      <c r="B1" s="643"/>
      <c r="C1" s="644"/>
      <c r="D1" s="643"/>
      <c r="E1" s="643"/>
      <c r="F1" s="643"/>
      <c r="G1" s="643"/>
      <c r="H1" s="64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644"/>
      <c r="B2" s="643"/>
      <c r="C2" s="644"/>
      <c r="D2" s="643"/>
      <c r="E2" s="643"/>
      <c r="F2" s="643"/>
      <c r="G2" s="643"/>
      <c r="H2" s="64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645" t="s">
        <v>624</v>
      </c>
      <c r="B3" s="645"/>
      <c r="C3" s="645"/>
      <c r="D3" s="645"/>
      <c r="E3" s="645"/>
      <c r="F3" s="645"/>
      <c r="G3" s="645"/>
      <c r="H3" s="64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646" t="s">
        <v>625</v>
      </c>
      <c r="B4" s="646"/>
      <c r="C4" s="646"/>
      <c r="D4" s="646"/>
      <c r="E4" s="646"/>
      <c r="F4" s="646"/>
      <c r="G4" s="646"/>
      <c r="H4" s="64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646" t="s">
        <v>25</v>
      </c>
      <c r="B5" s="646"/>
      <c r="C5" s="646"/>
      <c r="D5" s="646"/>
      <c r="E5" s="646"/>
      <c r="F5" s="646"/>
      <c r="G5" s="646"/>
      <c r="H5" s="64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24" hidden="false" customHeight="true" outlineLevel="0" collapsed="false">
      <c r="A6" s="647"/>
      <c r="B6" s="2"/>
      <c r="C6" s="647"/>
      <c r="D6" s="648"/>
      <c r="E6" s="2"/>
      <c r="F6" s="2"/>
      <c r="G6" s="2"/>
      <c r="H6" s="64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true" outlineLevel="0" collapsed="false">
      <c r="A7" s="106" t="s">
        <v>2</v>
      </c>
      <c r="B7" s="18" t="s">
        <v>626</v>
      </c>
      <c r="C7" s="18" t="s">
        <v>627</v>
      </c>
      <c r="D7" s="649" t="s">
        <v>628</v>
      </c>
      <c r="E7" s="18" t="s">
        <v>629</v>
      </c>
      <c r="F7" s="18" t="s">
        <v>630</v>
      </c>
      <c r="G7" s="18" t="s">
        <v>631</v>
      </c>
      <c r="H7" s="18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A8" s="106"/>
      <c r="B8" s="18"/>
      <c r="C8" s="18"/>
      <c r="D8" s="649"/>
      <c r="E8" s="18"/>
      <c r="F8" s="18"/>
      <c r="G8" s="650" t="n">
        <v>2022</v>
      </c>
      <c r="H8" s="651" t="n">
        <v>2023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1.25" hidden="false" customHeight="true" outlineLevel="0" collapsed="false">
      <c r="A9" s="652" t="n">
        <v>1</v>
      </c>
      <c r="B9" s="653" t="s">
        <v>632</v>
      </c>
      <c r="C9" s="654" t="s">
        <v>633</v>
      </c>
      <c r="D9" s="655" t="n">
        <f aca="false">F9+E9</f>
        <v>112</v>
      </c>
      <c r="E9" s="656" t="n">
        <v>0</v>
      </c>
      <c r="F9" s="657" t="n">
        <v>112</v>
      </c>
      <c r="G9" s="657" t="n">
        <v>100</v>
      </c>
      <c r="H9" s="658" t="n">
        <v>110</v>
      </c>
      <c r="I9" s="390"/>
      <c r="J9" s="390"/>
      <c r="K9" s="390"/>
      <c r="L9" s="390"/>
      <c r="M9" s="390"/>
      <c r="N9" s="390"/>
      <c r="O9" s="390"/>
      <c r="P9" s="659" t="n">
        <v>0.1</v>
      </c>
      <c r="Q9" s="660" t="n">
        <f aca="false">G9*(1+P9)</f>
        <v>110</v>
      </c>
      <c r="R9" s="659"/>
      <c r="S9" s="390" t="n">
        <v>0</v>
      </c>
      <c r="T9" s="390" t="n">
        <v>12</v>
      </c>
      <c r="U9" s="390" t="n">
        <f aca="false">S9*T9</f>
        <v>0</v>
      </c>
      <c r="V9" s="390"/>
    </row>
    <row r="10" customFormat="false" ht="11.25" hidden="false" customHeight="true" outlineLevel="0" collapsed="false">
      <c r="A10" s="652" t="n">
        <v>2</v>
      </c>
      <c r="B10" s="653" t="s">
        <v>634</v>
      </c>
      <c r="C10" s="654" t="s">
        <v>635</v>
      </c>
      <c r="D10" s="655" t="n">
        <f aca="false">F10+E10</f>
        <v>335</v>
      </c>
      <c r="E10" s="656" t="n">
        <v>0</v>
      </c>
      <c r="F10" s="657" t="n">
        <v>335</v>
      </c>
      <c r="G10" s="657" t="n">
        <v>8000</v>
      </c>
      <c r="H10" s="658" t="n">
        <v>8800</v>
      </c>
      <c r="I10" s="390"/>
      <c r="J10" s="390"/>
      <c r="K10" s="390"/>
      <c r="L10" s="390"/>
      <c r="M10" s="390"/>
      <c r="N10" s="390"/>
      <c r="O10" s="390"/>
      <c r="P10" s="659" t="n">
        <v>0.1</v>
      </c>
      <c r="Q10" s="660" t="n">
        <f aca="false">G10*(1+P10)</f>
        <v>8800</v>
      </c>
      <c r="R10" s="390"/>
      <c r="S10" s="390" t="n">
        <v>0</v>
      </c>
      <c r="T10" s="390" t="n">
        <v>12</v>
      </c>
      <c r="U10" s="390" t="n">
        <f aca="false">S10*T10</f>
        <v>0</v>
      </c>
      <c r="V10" s="390"/>
    </row>
    <row r="11" customFormat="false" ht="11.25" hidden="false" customHeight="true" outlineLevel="0" collapsed="false">
      <c r="A11" s="652" t="n">
        <v>3</v>
      </c>
      <c r="B11" s="653" t="s">
        <v>636</v>
      </c>
      <c r="C11" s="654" t="s">
        <v>635</v>
      </c>
      <c r="D11" s="655" t="n">
        <f aca="false">F11+E11</f>
        <v>5598</v>
      </c>
      <c r="E11" s="656" t="n">
        <v>2760</v>
      </c>
      <c r="F11" s="657" t="n">
        <v>2838</v>
      </c>
      <c r="G11" s="657" t="n">
        <v>5000</v>
      </c>
      <c r="H11" s="658" t="n">
        <v>5500</v>
      </c>
      <c r="I11" s="390"/>
      <c r="J11" s="390"/>
      <c r="K11" s="390"/>
      <c r="L11" s="390"/>
      <c r="M11" s="390"/>
      <c r="N11" s="390"/>
      <c r="O11" s="390"/>
      <c r="P11" s="659" t="n">
        <v>0.1</v>
      </c>
      <c r="Q11" s="660" t="n">
        <f aca="false">G11*(1+P11)</f>
        <v>5500</v>
      </c>
      <c r="R11" s="390"/>
      <c r="S11" s="390" t="n">
        <v>230</v>
      </c>
      <c r="T11" s="390" t="n">
        <v>12</v>
      </c>
      <c r="U11" s="390" t="n">
        <f aca="false">S11*T11</f>
        <v>2760</v>
      </c>
      <c r="V11" s="390"/>
    </row>
    <row r="12" customFormat="false" ht="11.25" hidden="false" customHeight="true" outlineLevel="0" collapsed="false">
      <c r="A12" s="652" t="n">
        <v>4</v>
      </c>
      <c r="B12" s="653" t="s">
        <v>637</v>
      </c>
      <c r="C12" s="654" t="s">
        <v>635</v>
      </c>
      <c r="D12" s="655" t="n">
        <f aca="false">F12+E12</f>
        <v>0</v>
      </c>
      <c r="E12" s="656" t="n">
        <v>0</v>
      </c>
      <c r="F12" s="657" t="n">
        <v>0</v>
      </c>
      <c r="G12" s="657" t="n">
        <v>1000</v>
      </c>
      <c r="H12" s="658" t="n">
        <v>1100</v>
      </c>
      <c r="I12" s="390"/>
      <c r="J12" s="390"/>
      <c r="K12" s="390"/>
      <c r="L12" s="390"/>
      <c r="M12" s="390"/>
      <c r="N12" s="390"/>
      <c r="O12" s="390"/>
      <c r="P12" s="659" t="n">
        <v>0.1</v>
      </c>
      <c r="Q12" s="660" t="n">
        <f aca="false">G12*(1+P12)</f>
        <v>1100</v>
      </c>
      <c r="R12" s="390"/>
      <c r="S12" s="390"/>
      <c r="T12" s="390" t="n">
        <v>12</v>
      </c>
      <c r="U12" s="390" t="n">
        <f aca="false">S12*T12</f>
        <v>0</v>
      </c>
      <c r="V12" s="390"/>
    </row>
    <row r="13" customFormat="false" ht="11.25" hidden="false" customHeight="true" outlineLevel="0" collapsed="false">
      <c r="A13" s="652" t="n">
        <v>5</v>
      </c>
      <c r="B13" s="653" t="s">
        <v>638</v>
      </c>
      <c r="C13" s="654" t="s">
        <v>633</v>
      </c>
      <c r="D13" s="655" t="n">
        <f aca="false">F13+E13</f>
        <v>0</v>
      </c>
      <c r="E13" s="656" t="n">
        <v>0</v>
      </c>
      <c r="F13" s="657"/>
      <c r="G13" s="657" t="n">
        <v>300</v>
      </c>
      <c r="H13" s="658" t="n">
        <v>330</v>
      </c>
      <c r="I13" s="390"/>
      <c r="J13" s="390"/>
      <c r="K13" s="390"/>
      <c r="L13" s="390"/>
      <c r="M13" s="390"/>
      <c r="N13" s="390"/>
      <c r="O13" s="390"/>
      <c r="P13" s="659" t="n">
        <v>0.1</v>
      </c>
      <c r="Q13" s="660" t="n">
        <f aca="false">G13*(1+P13)</f>
        <v>330</v>
      </c>
      <c r="R13" s="390"/>
      <c r="S13" s="390"/>
      <c r="T13" s="390" t="n">
        <v>12</v>
      </c>
      <c r="U13" s="390" t="n">
        <f aca="false">S13*T13</f>
        <v>0</v>
      </c>
      <c r="V13" s="390"/>
    </row>
    <row r="14" customFormat="false" ht="11.25" hidden="false" customHeight="true" outlineLevel="0" collapsed="false">
      <c r="A14" s="652" t="n">
        <v>6</v>
      </c>
      <c r="B14" s="653" t="s">
        <v>639</v>
      </c>
      <c r="C14" s="654" t="s">
        <v>640</v>
      </c>
      <c r="D14" s="655" t="n">
        <f aca="false">F14+E14</f>
        <v>0</v>
      </c>
      <c r="E14" s="656" t="n">
        <v>0</v>
      </c>
      <c r="F14" s="657"/>
      <c r="G14" s="657" t="n">
        <v>500</v>
      </c>
      <c r="H14" s="658" t="n">
        <v>550</v>
      </c>
      <c r="I14" s="390"/>
      <c r="J14" s="390"/>
      <c r="K14" s="390"/>
      <c r="L14" s="390"/>
      <c r="M14" s="390"/>
      <c r="N14" s="390"/>
      <c r="O14" s="390"/>
      <c r="P14" s="659" t="n">
        <v>0.1</v>
      </c>
      <c r="Q14" s="660" t="n">
        <f aca="false">G14*(1+P14)</f>
        <v>550</v>
      </c>
      <c r="R14" s="390"/>
      <c r="S14" s="390"/>
      <c r="T14" s="390" t="n">
        <v>12</v>
      </c>
      <c r="U14" s="390" t="n">
        <f aca="false">S14*T14</f>
        <v>0</v>
      </c>
      <c r="V14" s="390"/>
    </row>
    <row r="15" customFormat="false" ht="11.25" hidden="false" customHeight="true" outlineLevel="0" collapsed="false">
      <c r="A15" s="652" t="n">
        <v>7</v>
      </c>
      <c r="B15" s="653" t="s">
        <v>641</v>
      </c>
      <c r="C15" s="654" t="s">
        <v>635</v>
      </c>
      <c r="D15" s="655" t="n">
        <f aca="false">F15+E15</f>
        <v>32786</v>
      </c>
      <c r="E15" s="656" t="n">
        <v>28080</v>
      </c>
      <c r="F15" s="657" t="n">
        <v>4706</v>
      </c>
      <c r="G15" s="657" t="n">
        <v>35000</v>
      </c>
      <c r="H15" s="658" t="n">
        <v>38500</v>
      </c>
      <c r="I15" s="390"/>
      <c r="J15" s="390"/>
      <c r="K15" s="390"/>
      <c r="L15" s="390"/>
      <c r="M15" s="390"/>
      <c r="N15" s="390"/>
      <c r="O15" s="390"/>
      <c r="P15" s="659" t="n">
        <v>0.1</v>
      </c>
      <c r="Q15" s="660" t="n">
        <f aca="false">G15*(1+P15)</f>
        <v>38500</v>
      </c>
      <c r="R15" s="390"/>
      <c r="S15" s="390" t="n">
        <v>2340</v>
      </c>
      <c r="T15" s="390" t="n">
        <v>12</v>
      </c>
      <c r="U15" s="390" t="n">
        <f aca="false">S15*T15</f>
        <v>28080</v>
      </c>
      <c r="V15" s="390"/>
    </row>
    <row r="16" customFormat="false" ht="11.25" hidden="false" customHeight="true" outlineLevel="0" collapsed="false">
      <c r="A16" s="652" t="n">
        <v>8</v>
      </c>
      <c r="B16" s="653" t="s">
        <v>642</v>
      </c>
      <c r="C16" s="654" t="s">
        <v>643</v>
      </c>
      <c r="D16" s="655" t="n">
        <f aca="false">F16+E16</f>
        <v>734</v>
      </c>
      <c r="E16" s="656" t="n">
        <v>300</v>
      </c>
      <c r="F16" s="657" t="n">
        <v>434</v>
      </c>
      <c r="G16" s="657" t="n">
        <v>450</v>
      </c>
      <c r="H16" s="658" t="n">
        <v>495</v>
      </c>
      <c r="I16" s="390"/>
      <c r="J16" s="390"/>
      <c r="K16" s="390"/>
      <c r="L16" s="390"/>
      <c r="M16" s="390"/>
      <c r="N16" s="390"/>
      <c r="O16" s="390"/>
      <c r="P16" s="659" t="n">
        <v>0.1</v>
      </c>
      <c r="Q16" s="660" t="n">
        <f aca="false">G16*(1+P16)</f>
        <v>495</v>
      </c>
      <c r="R16" s="390"/>
      <c r="S16" s="390" t="n">
        <v>25</v>
      </c>
      <c r="T16" s="390" t="n">
        <v>12</v>
      </c>
      <c r="U16" s="390" t="n">
        <f aca="false">S16*T16</f>
        <v>300</v>
      </c>
      <c r="V16" s="390"/>
    </row>
    <row r="17" customFormat="false" ht="11.25" hidden="false" customHeight="true" outlineLevel="0" collapsed="false">
      <c r="A17" s="652" t="n">
        <v>9</v>
      </c>
      <c r="B17" s="653" t="s">
        <v>644</v>
      </c>
      <c r="C17" s="654" t="s">
        <v>635</v>
      </c>
      <c r="D17" s="655" t="n">
        <f aca="false">F17+E17</f>
        <v>63085</v>
      </c>
      <c r="E17" s="656" t="n">
        <v>41592</v>
      </c>
      <c r="F17" s="657" t="n">
        <v>21493</v>
      </c>
      <c r="G17" s="657" t="n">
        <v>62388</v>
      </c>
      <c r="H17" s="658" t="n">
        <v>68626.8</v>
      </c>
      <c r="I17" s="390"/>
      <c r="J17" s="390"/>
      <c r="K17" s="390"/>
      <c r="L17" s="390"/>
      <c r="M17" s="390"/>
      <c r="N17" s="390"/>
      <c r="O17" s="390"/>
      <c r="P17" s="659" t="n">
        <v>0.1</v>
      </c>
      <c r="Q17" s="660" t="n">
        <f aca="false">G17*(1+P17)</f>
        <v>68626.8</v>
      </c>
      <c r="R17" s="390"/>
      <c r="S17" s="390" t="n">
        <v>3466</v>
      </c>
      <c r="T17" s="390" t="n">
        <v>12</v>
      </c>
      <c r="U17" s="390" t="n">
        <f aca="false">S17*T17</f>
        <v>41592</v>
      </c>
      <c r="V17" s="390"/>
    </row>
    <row r="18" customFormat="false" ht="11.25" hidden="false" customHeight="true" outlineLevel="0" collapsed="false">
      <c r="A18" s="652" t="n">
        <v>10</v>
      </c>
      <c r="B18" s="653" t="s">
        <v>645</v>
      </c>
      <c r="C18" s="654" t="s">
        <v>646</v>
      </c>
      <c r="D18" s="655" t="n">
        <f aca="false">F18+E18</f>
        <v>142</v>
      </c>
      <c r="E18" s="656" t="n">
        <v>12</v>
      </c>
      <c r="F18" s="657" t="n">
        <v>130</v>
      </c>
      <c r="G18" s="657" t="n">
        <v>100</v>
      </c>
      <c r="H18" s="658" t="n">
        <v>110</v>
      </c>
      <c r="I18" s="390"/>
      <c r="J18" s="390"/>
      <c r="K18" s="390"/>
      <c r="L18" s="390"/>
      <c r="M18" s="390"/>
      <c r="N18" s="390"/>
      <c r="O18" s="390"/>
      <c r="P18" s="659" t="n">
        <v>0.1</v>
      </c>
      <c r="Q18" s="660" t="n">
        <f aca="false">G18*(1+P18)</f>
        <v>110</v>
      </c>
      <c r="R18" s="390"/>
      <c r="S18" s="390" t="n">
        <v>1</v>
      </c>
      <c r="T18" s="390" t="n">
        <v>12</v>
      </c>
      <c r="U18" s="390" t="n">
        <f aca="false">S18*T18</f>
        <v>12</v>
      </c>
      <c r="V18" s="390"/>
    </row>
    <row r="19" customFormat="false" ht="26.25" hidden="false" customHeight="true" outlineLevel="0" collapsed="false">
      <c r="A19" s="652" t="n">
        <v>11</v>
      </c>
      <c r="B19" s="653" t="s">
        <v>647</v>
      </c>
      <c r="C19" s="654" t="s">
        <v>646</v>
      </c>
      <c r="D19" s="655" t="n">
        <f aca="false">F19+E19</f>
        <v>314</v>
      </c>
      <c r="E19" s="656" t="n">
        <v>108</v>
      </c>
      <c r="F19" s="657" t="n">
        <v>206</v>
      </c>
      <c r="G19" s="657" t="n">
        <v>500</v>
      </c>
      <c r="H19" s="658" t="n">
        <v>550</v>
      </c>
      <c r="I19" s="390"/>
      <c r="J19" s="390"/>
      <c r="K19" s="390"/>
      <c r="L19" s="390"/>
      <c r="M19" s="390"/>
      <c r="N19" s="390"/>
      <c r="O19" s="390"/>
      <c r="P19" s="659" t="n">
        <v>0.1</v>
      </c>
      <c r="Q19" s="660" t="n">
        <f aca="false">G19*(1+P19)</f>
        <v>550</v>
      </c>
      <c r="R19" s="390"/>
      <c r="S19" s="390" t="n">
        <v>9</v>
      </c>
      <c r="T19" s="390" t="n">
        <v>12</v>
      </c>
      <c r="U19" s="390" t="n">
        <f aca="false">S19*T19</f>
        <v>108</v>
      </c>
      <c r="V19" s="390"/>
    </row>
    <row r="20" customFormat="false" ht="26.25" hidden="false" customHeight="true" outlineLevel="0" collapsed="false">
      <c r="A20" s="652" t="n">
        <v>12</v>
      </c>
      <c r="B20" s="653" t="s">
        <v>648</v>
      </c>
      <c r="C20" s="654" t="s">
        <v>635</v>
      </c>
      <c r="D20" s="655" t="n">
        <f aca="false">F20+E20</f>
        <v>43147</v>
      </c>
      <c r="E20" s="656" t="n">
        <v>31860</v>
      </c>
      <c r="F20" s="657" t="n">
        <v>11287</v>
      </c>
      <c r="G20" s="657" t="n">
        <v>48000</v>
      </c>
      <c r="H20" s="658" t="n">
        <v>52800</v>
      </c>
      <c r="I20" s="390"/>
      <c r="J20" s="390"/>
      <c r="K20" s="390"/>
      <c r="L20" s="390"/>
      <c r="M20" s="390"/>
      <c r="N20" s="390"/>
      <c r="O20" s="390"/>
      <c r="P20" s="659" t="n">
        <v>0.1</v>
      </c>
      <c r="Q20" s="660" t="n">
        <f aca="false">G20*(1+P20)</f>
        <v>52800</v>
      </c>
      <c r="R20" s="390"/>
      <c r="S20" s="390" t="n">
        <v>2655</v>
      </c>
      <c r="T20" s="390" t="n">
        <v>12</v>
      </c>
      <c r="U20" s="390" t="n">
        <f aca="false">S20*T20</f>
        <v>31860</v>
      </c>
      <c r="V20" s="390"/>
    </row>
    <row r="21" customFormat="false" ht="26.25" hidden="false" customHeight="true" outlineLevel="0" collapsed="false">
      <c r="A21" s="652" t="n">
        <v>13</v>
      </c>
      <c r="B21" s="653" t="s">
        <v>648</v>
      </c>
      <c r="C21" s="654" t="s">
        <v>643</v>
      </c>
      <c r="D21" s="655" t="n">
        <f aca="false">F21+E21</f>
        <v>1748</v>
      </c>
      <c r="E21" s="656" t="n">
        <v>1464</v>
      </c>
      <c r="F21" s="657" t="n">
        <v>284</v>
      </c>
      <c r="G21" s="657" t="n">
        <v>1900</v>
      </c>
      <c r="H21" s="658" t="n">
        <v>2090</v>
      </c>
      <c r="I21" s="390"/>
      <c r="J21" s="390"/>
      <c r="K21" s="390"/>
      <c r="L21" s="390"/>
      <c r="M21" s="390"/>
      <c r="N21" s="390"/>
      <c r="O21" s="390"/>
      <c r="P21" s="659" t="n">
        <v>0.1</v>
      </c>
      <c r="Q21" s="660" t="n">
        <f aca="false">G21*(1+P21)</f>
        <v>2090</v>
      </c>
      <c r="R21" s="390"/>
      <c r="S21" s="390" t="n">
        <v>122</v>
      </c>
      <c r="T21" s="390" t="n">
        <v>12</v>
      </c>
      <c r="U21" s="390" t="n">
        <f aca="false">S21*T21</f>
        <v>1464</v>
      </c>
      <c r="V21" s="390"/>
    </row>
    <row r="22" customFormat="false" ht="26.25" hidden="false" customHeight="true" outlineLevel="0" collapsed="false">
      <c r="A22" s="652" t="n">
        <v>14</v>
      </c>
      <c r="B22" s="653" t="s">
        <v>649</v>
      </c>
      <c r="C22" s="654" t="s">
        <v>650</v>
      </c>
      <c r="D22" s="655" t="n">
        <f aca="false">F22+E22</f>
        <v>319</v>
      </c>
      <c r="E22" s="656" t="n">
        <v>132</v>
      </c>
      <c r="F22" s="657" t="n">
        <v>187</v>
      </c>
      <c r="G22" s="657" t="n">
        <v>200</v>
      </c>
      <c r="H22" s="658" t="n">
        <v>220</v>
      </c>
      <c r="I22" s="390"/>
      <c r="J22" s="390"/>
      <c r="K22" s="390"/>
      <c r="L22" s="390"/>
      <c r="M22" s="390"/>
      <c r="N22" s="390"/>
      <c r="O22" s="390"/>
      <c r="P22" s="659" t="n">
        <v>0.1</v>
      </c>
      <c r="Q22" s="660" t="n">
        <f aca="false">G22*(1+P22)</f>
        <v>220</v>
      </c>
      <c r="R22" s="390"/>
      <c r="S22" s="390" t="n">
        <v>11</v>
      </c>
      <c r="T22" s="390" t="n">
        <v>12</v>
      </c>
      <c r="U22" s="390" t="n">
        <f aca="false">S22*T22</f>
        <v>132</v>
      </c>
      <c r="V22" s="390"/>
    </row>
    <row r="23" customFormat="false" ht="45" hidden="false" customHeight="false" outlineLevel="0" collapsed="false">
      <c r="A23" s="652" t="n">
        <v>15</v>
      </c>
      <c r="B23" s="653" t="s">
        <v>651</v>
      </c>
      <c r="C23" s="654" t="s">
        <v>643</v>
      </c>
      <c r="D23" s="655" t="n">
        <f aca="false">F23+E23</f>
        <v>224</v>
      </c>
      <c r="E23" s="656" t="n">
        <v>144</v>
      </c>
      <c r="F23" s="657" t="n">
        <v>80</v>
      </c>
      <c r="G23" s="657" t="n">
        <v>200</v>
      </c>
      <c r="H23" s="658" t="n">
        <v>220</v>
      </c>
      <c r="I23" s="390"/>
      <c r="J23" s="390"/>
      <c r="K23" s="390"/>
      <c r="L23" s="390"/>
      <c r="M23" s="390"/>
      <c r="N23" s="390"/>
      <c r="O23" s="390"/>
      <c r="P23" s="659" t="n">
        <v>0.1</v>
      </c>
      <c r="Q23" s="660" t="n">
        <f aca="false">G23*(1+P23)</f>
        <v>220</v>
      </c>
      <c r="R23" s="390"/>
      <c r="S23" s="390" t="n">
        <v>12</v>
      </c>
      <c r="T23" s="390" t="n">
        <v>12</v>
      </c>
      <c r="U23" s="390" t="n">
        <f aca="false">S23*T23</f>
        <v>144</v>
      </c>
      <c r="V23" s="390"/>
    </row>
    <row r="24" customFormat="false" ht="12" hidden="false" customHeight="false" outlineLevel="0" collapsed="false">
      <c r="A24" s="652" t="n">
        <v>16</v>
      </c>
      <c r="B24" s="653" t="s">
        <v>652</v>
      </c>
      <c r="C24" s="654" t="s">
        <v>635</v>
      </c>
      <c r="D24" s="655" t="n">
        <f aca="false">F24+E24</f>
        <v>970</v>
      </c>
      <c r="E24" s="656" t="n">
        <v>120</v>
      </c>
      <c r="F24" s="657" t="n">
        <v>850</v>
      </c>
      <c r="G24" s="657" t="n">
        <v>500</v>
      </c>
      <c r="H24" s="658" t="n">
        <v>550</v>
      </c>
      <c r="I24" s="390"/>
      <c r="J24" s="390"/>
      <c r="K24" s="390"/>
      <c r="L24" s="390"/>
      <c r="M24" s="390"/>
      <c r="N24" s="390"/>
      <c r="O24" s="390"/>
      <c r="P24" s="659" t="n">
        <v>0.1</v>
      </c>
      <c r="Q24" s="660" t="n">
        <f aca="false">G24*(1+P24)</f>
        <v>550</v>
      </c>
      <c r="R24" s="390"/>
      <c r="S24" s="390" t="n">
        <v>10</v>
      </c>
      <c r="T24" s="390" t="n">
        <v>12</v>
      </c>
      <c r="U24" s="390" t="n">
        <f aca="false">S24*T24</f>
        <v>120</v>
      </c>
      <c r="V24" s="390"/>
    </row>
    <row r="25" customFormat="false" ht="12" hidden="false" customHeight="false" outlineLevel="0" collapsed="false">
      <c r="A25" s="652" t="n">
        <v>17</v>
      </c>
      <c r="B25" s="653" t="s">
        <v>653</v>
      </c>
      <c r="C25" s="654" t="s">
        <v>635</v>
      </c>
      <c r="D25" s="655" t="n">
        <f aca="false">F25+E25</f>
        <v>33106</v>
      </c>
      <c r="E25" s="656" t="n">
        <v>19572</v>
      </c>
      <c r="F25" s="657" t="n">
        <v>13534</v>
      </c>
      <c r="G25" s="657" t="n">
        <v>30000</v>
      </c>
      <c r="H25" s="658" t="n">
        <v>33000</v>
      </c>
      <c r="I25" s="390"/>
      <c r="J25" s="390"/>
      <c r="K25" s="390"/>
      <c r="L25" s="390"/>
      <c r="M25" s="390"/>
      <c r="N25" s="390"/>
      <c r="O25" s="390"/>
      <c r="P25" s="659" t="n">
        <v>0.1</v>
      </c>
      <c r="Q25" s="660" t="n">
        <f aca="false">G25*(1+P25)</f>
        <v>33000</v>
      </c>
      <c r="R25" s="390"/>
      <c r="S25" s="390" t="n">
        <v>1631</v>
      </c>
      <c r="T25" s="390" t="n">
        <v>12</v>
      </c>
      <c r="U25" s="390" t="n">
        <f aca="false">S25*T25</f>
        <v>19572</v>
      </c>
      <c r="V25" s="390"/>
    </row>
    <row r="26" customFormat="false" ht="12" hidden="false" customHeight="false" outlineLevel="0" collapsed="false">
      <c r="A26" s="652" t="n">
        <v>18</v>
      </c>
      <c r="B26" s="653" t="s">
        <v>654</v>
      </c>
      <c r="C26" s="654" t="s">
        <v>655</v>
      </c>
      <c r="D26" s="655" t="n">
        <f aca="false">F26+E26</f>
        <v>22005</v>
      </c>
      <c r="E26" s="656" t="n">
        <v>15708</v>
      </c>
      <c r="F26" s="657" t="n">
        <v>6297</v>
      </c>
      <c r="G26" s="657" t="n">
        <v>30000</v>
      </c>
      <c r="H26" s="658" t="n">
        <v>33000</v>
      </c>
      <c r="I26" s="390"/>
      <c r="J26" s="390"/>
      <c r="K26" s="390"/>
      <c r="L26" s="390"/>
      <c r="M26" s="390"/>
      <c r="N26" s="390"/>
      <c r="O26" s="390"/>
      <c r="P26" s="659" t="n">
        <v>0.1</v>
      </c>
      <c r="Q26" s="660" t="n">
        <f aca="false">G26*(1+P26)</f>
        <v>33000</v>
      </c>
      <c r="R26" s="390"/>
      <c r="S26" s="390" t="n">
        <v>1309</v>
      </c>
      <c r="T26" s="390" t="n">
        <v>12</v>
      </c>
      <c r="U26" s="390" t="n">
        <f aca="false">S26*T26</f>
        <v>15708</v>
      </c>
      <c r="V26" s="390"/>
    </row>
    <row r="27" customFormat="false" ht="12" hidden="false" customHeight="false" outlineLevel="0" collapsed="false">
      <c r="A27" s="652" t="n">
        <v>19</v>
      </c>
      <c r="B27" s="653" t="s">
        <v>656</v>
      </c>
      <c r="C27" s="654" t="s">
        <v>650</v>
      </c>
      <c r="D27" s="655" t="n">
        <f aca="false">F27+E27</f>
        <v>0</v>
      </c>
      <c r="E27" s="656" t="n">
        <v>0</v>
      </c>
      <c r="F27" s="657"/>
      <c r="G27" s="657" t="n">
        <v>100</v>
      </c>
      <c r="H27" s="658" t="n">
        <v>110</v>
      </c>
      <c r="I27" s="390"/>
      <c r="J27" s="390"/>
      <c r="K27" s="390"/>
      <c r="L27" s="390"/>
      <c r="M27" s="390"/>
      <c r="N27" s="390"/>
      <c r="O27" s="390"/>
      <c r="P27" s="659" t="n">
        <v>0.1</v>
      </c>
      <c r="Q27" s="660" t="n">
        <f aca="false">G27*(1+P27)</f>
        <v>110</v>
      </c>
      <c r="R27" s="390"/>
      <c r="S27" s="390"/>
      <c r="T27" s="390" t="n">
        <v>12</v>
      </c>
      <c r="U27" s="390" t="n">
        <f aca="false">S27*T27</f>
        <v>0</v>
      </c>
      <c r="V27" s="390"/>
    </row>
    <row r="28" customFormat="false" ht="12" hidden="false" customHeight="false" outlineLevel="0" collapsed="false">
      <c r="A28" s="652" t="n">
        <v>20</v>
      </c>
      <c r="B28" s="653" t="s">
        <v>657</v>
      </c>
      <c r="C28" s="654" t="s">
        <v>635</v>
      </c>
      <c r="D28" s="655" t="n">
        <f aca="false">F28+E28</f>
        <v>1593</v>
      </c>
      <c r="E28" s="656" t="n">
        <v>768</v>
      </c>
      <c r="F28" s="657" t="n">
        <v>825</v>
      </c>
      <c r="G28" s="657" t="n">
        <v>1500</v>
      </c>
      <c r="H28" s="658" t="n">
        <v>1650</v>
      </c>
      <c r="I28" s="390"/>
      <c r="J28" s="390"/>
      <c r="K28" s="390"/>
      <c r="L28" s="390"/>
      <c r="M28" s="390"/>
      <c r="N28" s="390"/>
      <c r="O28" s="390"/>
      <c r="P28" s="659" t="n">
        <v>0.1</v>
      </c>
      <c r="Q28" s="660" t="n">
        <f aca="false">G28*(1+P28)</f>
        <v>1650</v>
      </c>
      <c r="R28" s="390"/>
      <c r="S28" s="390" t="n">
        <v>64</v>
      </c>
      <c r="T28" s="390" t="n">
        <v>12</v>
      </c>
      <c r="U28" s="390" t="n">
        <f aca="false">S28*T28</f>
        <v>768</v>
      </c>
      <c r="V28" s="390"/>
    </row>
    <row r="29" customFormat="false" ht="12" hidden="false" customHeight="false" outlineLevel="0" collapsed="false">
      <c r="A29" s="652" t="n">
        <v>21</v>
      </c>
      <c r="B29" s="653" t="s">
        <v>658</v>
      </c>
      <c r="C29" s="654" t="s">
        <v>635</v>
      </c>
      <c r="D29" s="655" t="n">
        <f aca="false">F29+E29</f>
        <v>0</v>
      </c>
      <c r="E29" s="656" t="n">
        <v>0</v>
      </c>
      <c r="F29" s="657"/>
      <c r="G29" s="657" t="n">
        <v>500</v>
      </c>
      <c r="H29" s="658" t="n">
        <v>550</v>
      </c>
      <c r="I29" s="390"/>
      <c r="J29" s="390"/>
      <c r="K29" s="390"/>
      <c r="L29" s="390"/>
      <c r="M29" s="390"/>
      <c r="N29" s="390"/>
      <c r="O29" s="390"/>
      <c r="P29" s="659" t="n">
        <v>0.1</v>
      </c>
      <c r="Q29" s="660" t="n">
        <f aca="false">G29*(1+P29)</f>
        <v>550</v>
      </c>
      <c r="R29" s="390"/>
      <c r="S29" s="390"/>
      <c r="T29" s="390" t="n">
        <v>12</v>
      </c>
      <c r="U29" s="390" t="n">
        <f aca="false">S29*T29</f>
        <v>0</v>
      </c>
      <c r="V29" s="390"/>
    </row>
    <row r="30" customFormat="false" ht="12" hidden="false" customHeight="false" outlineLevel="0" collapsed="false">
      <c r="A30" s="652" t="n">
        <v>22</v>
      </c>
      <c r="B30" s="653" t="s">
        <v>659</v>
      </c>
      <c r="C30" s="654" t="s">
        <v>635</v>
      </c>
      <c r="D30" s="655" t="n">
        <f aca="false">F30+E30</f>
        <v>0</v>
      </c>
      <c r="E30" s="656" t="n">
        <v>0</v>
      </c>
      <c r="F30" s="657"/>
      <c r="G30" s="657" t="n">
        <v>500</v>
      </c>
      <c r="H30" s="658" t="n">
        <v>550</v>
      </c>
      <c r="I30" s="390"/>
      <c r="J30" s="390"/>
      <c r="K30" s="390"/>
      <c r="L30" s="390"/>
      <c r="M30" s="390"/>
      <c r="N30" s="390"/>
      <c r="O30" s="390"/>
      <c r="P30" s="659" t="n">
        <v>0.1</v>
      </c>
      <c r="Q30" s="660" t="n">
        <f aca="false">G30*(1+P30)</f>
        <v>550</v>
      </c>
      <c r="R30" s="390"/>
      <c r="S30" s="390"/>
      <c r="T30" s="390" t="n">
        <v>12</v>
      </c>
      <c r="U30" s="390" t="n">
        <f aca="false">S30*T30</f>
        <v>0</v>
      </c>
      <c r="V30" s="390"/>
    </row>
    <row r="31" customFormat="false" ht="12" hidden="false" customHeight="false" outlineLevel="0" collapsed="false">
      <c r="A31" s="652" t="n">
        <v>23</v>
      </c>
      <c r="B31" s="653" t="s">
        <v>660</v>
      </c>
      <c r="C31" s="654" t="s">
        <v>633</v>
      </c>
      <c r="D31" s="655" t="n">
        <f aca="false">F31+E31</f>
        <v>0</v>
      </c>
      <c r="E31" s="656" t="n">
        <v>0</v>
      </c>
      <c r="F31" s="657" t="n">
        <v>0</v>
      </c>
      <c r="G31" s="657" t="n">
        <v>60</v>
      </c>
      <c r="H31" s="658" t="n">
        <v>66</v>
      </c>
      <c r="I31" s="390"/>
      <c r="J31" s="390"/>
      <c r="K31" s="390"/>
      <c r="L31" s="390"/>
      <c r="M31" s="390"/>
      <c r="N31" s="390"/>
      <c r="O31" s="390"/>
      <c r="P31" s="659" t="n">
        <v>0.1</v>
      </c>
      <c r="Q31" s="660" t="n">
        <f aca="false">G31*(1+P31)</f>
        <v>66</v>
      </c>
      <c r="R31" s="390"/>
      <c r="S31" s="390"/>
      <c r="T31" s="390" t="n">
        <v>12</v>
      </c>
      <c r="U31" s="390" t="n">
        <f aca="false">S31*T31</f>
        <v>0</v>
      </c>
      <c r="V31" s="390"/>
    </row>
    <row r="32" customFormat="false" ht="12" hidden="false" customHeight="false" outlineLevel="0" collapsed="false">
      <c r="A32" s="652" t="n">
        <v>24</v>
      </c>
      <c r="B32" s="653" t="s">
        <v>661</v>
      </c>
      <c r="C32" s="654" t="s">
        <v>643</v>
      </c>
      <c r="D32" s="655" t="n">
        <f aca="false">F32+E32</f>
        <v>0</v>
      </c>
      <c r="E32" s="656" t="n">
        <v>0</v>
      </c>
      <c r="F32" s="657"/>
      <c r="G32" s="657" t="n">
        <v>20</v>
      </c>
      <c r="H32" s="658" t="n">
        <v>22</v>
      </c>
      <c r="I32" s="390"/>
      <c r="J32" s="390"/>
      <c r="K32" s="390"/>
      <c r="L32" s="390"/>
      <c r="M32" s="390"/>
      <c r="N32" s="390"/>
      <c r="O32" s="390"/>
      <c r="P32" s="659" t="n">
        <v>0.1</v>
      </c>
      <c r="Q32" s="660" t="n">
        <f aca="false">G32*(1+P32)</f>
        <v>22</v>
      </c>
      <c r="R32" s="390"/>
      <c r="S32" s="390"/>
      <c r="T32" s="390" t="n">
        <v>12</v>
      </c>
      <c r="U32" s="390" t="n">
        <f aca="false">S32*T32</f>
        <v>0</v>
      </c>
      <c r="V32" s="390"/>
    </row>
    <row r="33" customFormat="false" ht="12" hidden="false" customHeight="false" outlineLevel="0" collapsed="false">
      <c r="A33" s="652" t="n">
        <v>25</v>
      </c>
      <c r="B33" s="653" t="s">
        <v>662</v>
      </c>
      <c r="C33" s="654" t="s">
        <v>643</v>
      </c>
      <c r="D33" s="655" t="n">
        <f aca="false">F33+E33</f>
        <v>327</v>
      </c>
      <c r="E33" s="656" t="n">
        <v>240</v>
      </c>
      <c r="F33" s="657" t="n">
        <v>87</v>
      </c>
      <c r="G33" s="657" t="n">
        <v>360</v>
      </c>
      <c r="H33" s="658" t="n">
        <v>396</v>
      </c>
      <c r="I33" s="390"/>
      <c r="J33" s="390"/>
      <c r="K33" s="390"/>
      <c r="L33" s="390"/>
      <c r="M33" s="390"/>
      <c r="N33" s="390"/>
      <c r="O33" s="390"/>
      <c r="P33" s="659" t="n">
        <v>0.1</v>
      </c>
      <c r="Q33" s="660" t="n">
        <f aca="false">G33*(1+P33)</f>
        <v>396</v>
      </c>
      <c r="R33" s="390"/>
      <c r="S33" s="390" t="n">
        <v>20</v>
      </c>
      <c r="T33" s="390" t="n">
        <v>12</v>
      </c>
      <c r="U33" s="390" t="n">
        <f aca="false">S33*T33</f>
        <v>240</v>
      </c>
      <c r="V33" s="390"/>
    </row>
    <row r="34" customFormat="false" ht="12" hidden="false" customHeight="false" outlineLevel="0" collapsed="false">
      <c r="A34" s="652" t="n">
        <v>26</v>
      </c>
      <c r="B34" s="653" t="s">
        <v>663</v>
      </c>
      <c r="C34" s="654" t="s">
        <v>643</v>
      </c>
      <c r="D34" s="655" t="n">
        <f aca="false">F34+E34</f>
        <v>0</v>
      </c>
      <c r="E34" s="656" t="n">
        <v>0</v>
      </c>
      <c r="F34" s="657"/>
      <c r="G34" s="657" t="n">
        <v>200</v>
      </c>
      <c r="H34" s="658" t="n">
        <v>220</v>
      </c>
      <c r="I34" s="390"/>
      <c r="J34" s="390"/>
      <c r="K34" s="390"/>
      <c r="L34" s="390"/>
      <c r="M34" s="390"/>
      <c r="N34" s="390"/>
      <c r="O34" s="390"/>
      <c r="P34" s="659" t="n">
        <v>0.1</v>
      </c>
      <c r="Q34" s="660" t="n">
        <f aca="false">G34*(1+P34)</f>
        <v>220</v>
      </c>
      <c r="R34" s="390"/>
      <c r="S34" s="390"/>
      <c r="T34" s="390" t="n">
        <v>12</v>
      </c>
      <c r="U34" s="390" t="n">
        <f aca="false">S34*T34</f>
        <v>0</v>
      </c>
      <c r="V34" s="390"/>
    </row>
    <row r="35" customFormat="false" ht="12" hidden="false" customHeight="false" outlineLevel="0" collapsed="false">
      <c r="A35" s="652" t="n">
        <v>27</v>
      </c>
      <c r="B35" s="653" t="s">
        <v>664</v>
      </c>
      <c r="C35" s="654" t="s">
        <v>650</v>
      </c>
      <c r="D35" s="655" t="n">
        <f aca="false">F35+E35</f>
        <v>742</v>
      </c>
      <c r="E35" s="656" t="n">
        <v>528</v>
      </c>
      <c r="F35" s="657" t="n">
        <v>214</v>
      </c>
      <c r="G35" s="657" t="n">
        <v>800</v>
      </c>
      <c r="H35" s="658" t="n">
        <v>880</v>
      </c>
      <c r="I35" s="390"/>
      <c r="J35" s="390"/>
      <c r="K35" s="390"/>
      <c r="L35" s="390"/>
      <c r="M35" s="390"/>
      <c r="N35" s="390"/>
      <c r="O35" s="390"/>
      <c r="P35" s="659" t="n">
        <v>0.1</v>
      </c>
      <c r="Q35" s="660" t="n">
        <f aca="false">G35*(1+P35)</f>
        <v>880</v>
      </c>
      <c r="R35" s="390"/>
      <c r="S35" s="390" t="n">
        <v>44</v>
      </c>
      <c r="T35" s="390" t="n">
        <v>12</v>
      </c>
      <c r="U35" s="390" t="n">
        <f aca="false">S35*T35</f>
        <v>528</v>
      </c>
      <c r="V35" s="390"/>
    </row>
    <row r="36" customFormat="false" ht="12" hidden="false" customHeight="false" outlineLevel="0" collapsed="false">
      <c r="A36" s="652" t="n">
        <v>28</v>
      </c>
      <c r="B36" s="653" t="s">
        <v>665</v>
      </c>
      <c r="C36" s="654" t="s">
        <v>666</v>
      </c>
      <c r="D36" s="655" t="n">
        <f aca="false">F36+E36</f>
        <v>54</v>
      </c>
      <c r="E36" s="656" t="n">
        <v>24</v>
      </c>
      <c r="F36" s="657" t="n">
        <v>30</v>
      </c>
      <c r="G36" s="657" t="n">
        <v>30</v>
      </c>
      <c r="H36" s="658" t="n">
        <v>33</v>
      </c>
      <c r="I36" s="390"/>
      <c r="J36" s="390"/>
      <c r="K36" s="390"/>
      <c r="L36" s="390"/>
      <c r="M36" s="390"/>
      <c r="N36" s="390"/>
      <c r="O36" s="390"/>
      <c r="P36" s="659" t="n">
        <v>0.1</v>
      </c>
      <c r="Q36" s="660" t="n">
        <f aca="false">G36*(1+P36)</f>
        <v>33</v>
      </c>
      <c r="R36" s="390"/>
      <c r="S36" s="390" t="n">
        <v>2</v>
      </c>
      <c r="T36" s="390" t="n">
        <v>12</v>
      </c>
      <c r="U36" s="390" t="n">
        <f aca="false">S36*T36</f>
        <v>24</v>
      </c>
      <c r="V36" s="390"/>
    </row>
    <row r="37" customFormat="false" ht="12" hidden="false" customHeight="false" outlineLevel="0" collapsed="false">
      <c r="A37" s="652" t="n">
        <v>29</v>
      </c>
      <c r="B37" s="653" t="s">
        <v>667</v>
      </c>
      <c r="C37" s="654" t="s">
        <v>640</v>
      </c>
      <c r="D37" s="655" t="n">
        <f aca="false">F37+E37</f>
        <v>1151</v>
      </c>
      <c r="E37" s="656" t="n">
        <v>516</v>
      </c>
      <c r="F37" s="657" t="n">
        <v>635</v>
      </c>
      <c r="G37" s="657" t="n">
        <v>800</v>
      </c>
      <c r="H37" s="658" t="n">
        <v>880</v>
      </c>
      <c r="I37" s="390"/>
      <c r="J37" s="390"/>
      <c r="K37" s="390"/>
      <c r="L37" s="390"/>
      <c r="M37" s="390"/>
      <c r="N37" s="390"/>
      <c r="O37" s="390"/>
      <c r="P37" s="659" t="n">
        <v>0.1</v>
      </c>
      <c r="Q37" s="660" t="n">
        <f aca="false">G37*(1+P37)</f>
        <v>880</v>
      </c>
      <c r="R37" s="390"/>
      <c r="S37" s="390" t="n">
        <v>43</v>
      </c>
      <c r="T37" s="390" t="n">
        <v>12</v>
      </c>
      <c r="U37" s="390" t="n">
        <f aca="false">S37*T37</f>
        <v>516</v>
      </c>
      <c r="V37" s="390"/>
    </row>
    <row r="38" customFormat="false" ht="12" hidden="false" customHeight="false" outlineLevel="0" collapsed="false">
      <c r="A38" s="652" t="n">
        <v>30</v>
      </c>
      <c r="B38" s="653" t="s">
        <v>668</v>
      </c>
      <c r="C38" s="654" t="s">
        <v>643</v>
      </c>
      <c r="D38" s="655" t="n">
        <f aca="false">F38+E38</f>
        <v>0</v>
      </c>
      <c r="E38" s="656" t="n">
        <v>0</v>
      </c>
      <c r="F38" s="657"/>
      <c r="G38" s="657" t="n">
        <v>25</v>
      </c>
      <c r="H38" s="658" t="n">
        <v>27.5</v>
      </c>
      <c r="I38" s="390"/>
      <c r="J38" s="390"/>
      <c r="K38" s="390"/>
      <c r="L38" s="390"/>
      <c r="M38" s="390"/>
      <c r="N38" s="390"/>
      <c r="O38" s="390"/>
      <c r="P38" s="659" t="n">
        <v>0.1</v>
      </c>
      <c r="Q38" s="660" t="n">
        <f aca="false">G38*(1+P38)</f>
        <v>27.5</v>
      </c>
      <c r="R38" s="390"/>
      <c r="S38" s="390"/>
      <c r="T38" s="390" t="n">
        <v>12</v>
      </c>
      <c r="U38" s="390" t="n">
        <f aca="false">S38*T38</f>
        <v>0</v>
      </c>
      <c r="V38" s="390"/>
    </row>
    <row r="39" customFormat="false" ht="12" hidden="false" customHeight="false" outlineLevel="0" collapsed="false">
      <c r="A39" s="652" t="n">
        <v>31</v>
      </c>
      <c r="B39" s="653" t="s">
        <v>669</v>
      </c>
      <c r="C39" s="654" t="s">
        <v>635</v>
      </c>
      <c r="D39" s="655" t="n">
        <f aca="false">F39+E39</f>
        <v>104165</v>
      </c>
      <c r="E39" s="656" t="n">
        <v>66612</v>
      </c>
      <c r="F39" s="657" t="n">
        <v>37553</v>
      </c>
      <c r="G39" s="657" t="n">
        <v>100000</v>
      </c>
      <c r="H39" s="658" t="n">
        <v>110000</v>
      </c>
      <c r="I39" s="390"/>
      <c r="J39" s="390"/>
      <c r="K39" s="390"/>
      <c r="L39" s="390"/>
      <c r="M39" s="390"/>
      <c r="N39" s="390"/>
      <c r="O39" s="390"/>
      <c r="P39" s="659" t="n">
        <v>0.1</v>
      </c>
      <c r="Q39" s="660" t="n">
        <f aca="false">G39*(1+P39)</f>
        <v>110000</v>
      </c>
      <c r="R39" s="390"/>
      <c r="S39" s="390" t="n">
        <v>5551</v>
      </c>
      <c r="T39" s="390" t="n">
        <v>12</v>
      </c>
      <c r="U39" s="390" t="n">
        <f aca="false">S39*T39</f>
        <v>66612</v>
      </c>
      <c r="V39" s="390"/>
    </row>
    <row r="40" customFormat="false" ht="12" hidden="false" customHeight="false" outlineLevel="0" collapsed="false">
      <c r="A40" s="652" t="n">
        <v>32</v>
      </c>
      <c r="B40" s="653" t="s">
        <v>670</v>
      </c>
      <c r="C40" s="654" t="s">
        <v>646</v>
      </c>
      <c r="D40" s="655" t="n">
        <f aca="false">F40+E40</f>
        <v>617</v>
      </c>
      <c r="E40" s="656" t="n">
        <v>480</v>
      </c>
      <c r="F40" s="657" t="n">
        <v>137</v>
      </c>
      <c r="G40" s="657" t="n">
        <v>800</v>
      </c>
      <c r="H40" s="658" t="n">
        <v>880</v>
      </c>
      <c r="I40" s="390"/>
      <c r="J40" s="390"/>
      <c r="K40" s="390"/>
      <c r="L40" s="390"/>
      <c r="M40" s="390"/>
      <c r="N40" s="390"/>
      <c r="O40" s="390"/>
      <c r="P40" s="659" t="n">
        <v>0.1</v>
      </c>
      <c r="Q40" s="660" t="n">
        <f aca="false">G40*(1+P40)</f>
        <v>880</v>
      </c>
      <c r="R40" s="390"/>
      <c r="S40" s="390" t="n">
        <v>40</v>
      </c>
      <c r="T40" s="390" t="n">
        <v>12</v>
      </c>
      <c r="U40" s="390" t="n">
        <f aca="false">S40*T40</f>
        <v>480</v>
      </c>
      <c r="V40" s="390"/>
    </row>
    <row r="41" customFormat="false" ht="12" hidden="false" customHeight="false" outlineLevel="0" collapsed="false">
      <c r="A41" s="652" t="n">
        <v>33</v>
      </c>
      <c r="B41" s="653" t="s">
        <v>671</v>
      </c>
      <c r="C41" s="654" t="s">
        <v>646</v>
      </c>
      <c r="D41" s="655" t="n">
        <f aca="false">F41+E41</f>
        <v>8</v>
      </c>
      <c r="E41" s="656" t="n">
        <v>0</v>
      </c>
      <c r="F41" s="657" t="n">
        <v>8</v>
      </c>
      <c r="G41" s="657" t="n">
        <v>30</v>
      </c>
      <c r="H41" s="658" t="n">
        <v>33</v>
      </c>
      <c r="I41" s="390"/>
      <c r="J41" s="390"/>
      <c r="K41" s="390"/>
      <c r="L41" s="390"/>
      <c r="M41" s="390"/>
      <c r="N41" s="390"/>
      <c r="O41" s="390"/>
      <c r="P41" s="659" t="n">
        <v>0.1</v>
      </c>
      <c r="Q41" s="660" t="n">
        <f aca="false">G41*(1+P41)</f>
        <v>33</v>
      </c>
      <c r="R41" s="390"/>
      <c r="S41" s="390" t="n">
        <v>0</v>
      </c>
      <c r="T41" s="390" t="n">
        <v>12</v>
      </c>
      <c r="U41" s="390" t="n">
        <f aca="false">S41*T41</f>
        <v>0</v>
      </c>
      <c r="V41" s="390"/>
    </row>
    <row r="42" customFormat="false" ht="12" hidden="false" customHeight="false" outlineLevel="0" collapsed="false">
      <c r="A42" s="652" t="n">
        <v>34</v>
      </c>
      <c r="B42" s="653" t="s">
        <v>672</v>
      </c>
      <c r="C42" s="654" t="s">
        <v>635</v>
      </c>
      <c r="D42" s="655" t="n">
        <f aca="false">F42+E42</f>
        <v>1062</v>
      </c>
      <c r="E42" s="656" t="n">
        <v>636</v>
      </c>
      <c r="F42" s="657" t="n">
        <v>426</v>
      </c>
      <c r="G42" s="657" t="n">
        <v>1000</v>
      </c>
      <c r="H42" s="658" t="n">
        <v>1100</v>
      </c>
      <c r="I42" s="390"/>
      <c r="J42" s="390"/>
      <c r="K42" s="390"/>
      <c r="L42" s="390"/>
      <c r="M42" s="390"/>
      <c r="N42" s="390"/>
      <c r="O42" s="390"/>
      <c r="P42" s="659" t="n">
        <v>0.1</v>
      </c>
      <c r="Q42" s="660" t="n">
        <f aca="false">G42*(1+P42)</f>
        <v>1100</v>
      </c>
      <c r="R42" s="390"/>
      <c r="S42" s="390" t="n">
        <v>53</v>
      </c>
      <c r="T42" s="390" t="n">
        <v>12</v>
      </c>
      <c r="U42" s="390" t="n">
        <f aca="false">S42*T42</f>
        <v>636</v>
      </c>
      <c r="V42" s="390"/>
    </row>
    <row r="43" customFormat="false" ht="12" hidden="false" customHeight="false" outlineLevel="0" collapsed="false">
      <c r="A43" s="652" t="n">
        <v>35</v>
      </c>
      <c r="B43" s="653" t="s">
        <v>673</v>
      </c>
      <c r="C43" s="654" t="s">
        <v>633</v>
      </c>
      <c r="D43" s="655" t="n">
        <f aca="false">F43+E43</f>
        <v>0</v>
      </c>
      <c r="E43" s="656" t="n">
        <v>0</v>
      </c>
      <c r="F43" s="657"/>
      <c r="G43" s="657" t="n">
        <v>350</v>
      </c>
      <c r="H43" s="658" t="n">
        <v>385</v>
      </c>
      <c r="I43" s="390"/>
      <c r="J43" s="390"/>
      <c r="K43" s="390"/>
      <c r="L43" s="390"/>
      <c r="M43" s="390"/>
      <c r="N43" s="390"/>
      <c r="O43" s="390"/>
      <c r="P43" s="659" t="n">
        <v>0.1</v>
      </c>
      <c r="Q43" s="660" t="n">
        <f aca="false">G43*(1+P43)</f>
        <v>385</v>
      </c>
      <c r="R43" s="390"/>
      <c r="S43" s="390"/>
      <c r="T43" s="390" t="n">
        <v>12</v>
      </c>
      <c r="U43" s="390" t="n">
        <f aca="false">S43*T43</f>
        <v>0</v>
      </c>
      <c r="V43" s="390"/>
    </row>
    <row r="44" customFormat="false" ht="12" hidden="false" customHeight="false" outlineLevel="0" collapsed="false">
      <c r="A44" s="652" t="n">
        <v>36</v>
      </c>
      <c r="B44" s="653" t="s">
        <v>674</v>
      </c>
      <c r="C44" s="654" t="s">
        <v>635</v>
      </c>
      <c r="D44" s="655" t="n">
        <f aca="false">F44+E44</f>
        <v>0</v>
      </c>
      <c r="E44" s="656" t="n">
        <v>0</v>
      </c>
      <c r="F44" s="657"/>
      <c r="G44" s="657" t="n">
        <v>500</v>
      </c>
      <c r="H44" s="658" t="n">
        <v>550</v>
      </c>
      <c r="I44" s="390"/>
      <c r="J44" s="390"/>
      <c r="K44" s="390"/>
      <c r="L44" s="390"/>
      <c r="M44" s="390"/>
      <c r="N44" s="390"/>
      <c r="O44" s="390"/>
      <c r="P44" s="659" t="n">
        <v>0.1</v>
      </c>
      <c r="Q44" s="660" t="n">
        <f aca="false">G44*(1+P44)</f>
        <v>550</v>
      </c>
      <c r="R44" s="390"/>
      <c r="S44" s="390"/>
      <c r="T44" s="390" t="n">
        <v>12</v>
      </c>
      <c r="U44" s="390" t="n">
        <f aca="false">S44*T44</f>
        <v>0</v>
      </c>
      <c r="V44" s="390"/>
    </row>
    <row r="45" customFormat="false" ht="12" hidden="false" customHeight="false" outlineLevel="0" collapsed="false">
      <c r="A45" s="652" t="n">
        <v>37</v>
      </c>
      <c r="B45" s="653" t="s">
        <v>675</v>
      </c>
      <c r="C45" s="654" t="s">
        <v>635</v>
      </c>
      <c r="D45" s="655" t="n">
        <f aca="false">F45+E45</f>
        <v>3910</v>
      </c>
      <c r="E45" s="656" t="n">
        <v>2016</v>
      </c>
      <c r="F45" s="657" t="n">
        <v>1894</v>
      </c>
      <c r="G45" s="657" t="n">
        <v>3000</v>
      </c>
      <c r="H45" s="658" t="n">
        <v>3300</v>
      </c>
      <c r="I45" s="390"/>
      <c r="J45" s="390"/>
      <c r="K45" s="390"/>
      <c r="L45" s="390"/>
      <c r="M45" s="390"/>
      <c r="N45" s="390"/>
      <c r="O45" s="390"/>
      <c r="P45" s="659" t="n">
        <v>0.1</v>
      </c>
      <c r="Q45" s="660" t="n">
        <f aca="false">G45*(1+P45)</f>
        <v>3300</v>
      </c>
      <c r="R45" s="390"/>
      <c r="S45" s="390" t="n">
        <v>168</v>
      </c>
      <c r="T45" s="390" t="n">
        <v>12</v>
      </c>
      <c r="U45" s="390" t="n">
        <f aca="false">S45*T45</f>
        <v>2016</v>
      </c>
      <c r="V45" s="390"/>
    </row>
    <row r="46" customFormat="false" ht="12" hidden="false" customHeight="false" outlineLevel="0" collapsed="false">
      <c r="A46" s="652" t="n">
        <v>38</v>
      </c>
      <c r="B46" s="653" t="s">
        <v>676</v>
      </c>
      <c r="C46" s="654" t="s">
        <v>643</v>
      </c>
      <c r="D46" s="655" t="n">
        <f aca="false">F46+E46</f>
        <v>227</v>
      </c>
      <c r="E46" s="656" t="n">
        <v>132</v>
      </c>
      <c r="F46" s="657" t="n">
        <v>95</v>
      </c>
      <c r="G46" s="657" t="n">
        <v>200</v>
      </c>
      <c r="H46" s="658" t="n">
        <v>220</v>
      </c>
      <c r="I46" s="390"/>
      <c r="J46" s="390"/>
      <c r="K46" s="390"/>
      <c r="L46" s="390"/>
      <c r="M46" s="390"/>
      <c r="N46" s="390"/>
      <c r="O46" s="390"/>
      <c r="P46" s="659" t="n">
        <v>0.1</v>
      </c>
      <c r="Q46" s="660" t="n">
        <f aca="false">G46*(1+P46)</f>
        <v>220</v>
      </c>
      <c r="R46" s="390"/>
      <c r="S46" s="390" t="n">
        <v>11</v>
      </c>
      <c r="T46" s="390" t="n">
        <v>12</v>
      </c>
      <c r="U46" s="390" t="n">
        <f aca="false">S46*T46</f>
        <v>132</v>
      </c>
      <c r="V46" s="390"/>
    </row>
    <row r="47" customFormat="false" ht="12" hidden="false" customHeight="false" outlineLevel="0" collapsed="false">
      <c r="A47" s="652" t="n">
        <v>39</v>
      </c>
      <c r="B47" s="653" t="s">
        <v>677</v>
      </c>
      <c r="C47" s="654" t="s">
        <v>635</v>
      </c>
      <c r="D47" s="655" t="n">
        <f aca="false">F47+E47</f>
        <v>7771</v>
      </c>
      <c r="E47" s="656" t="n">
        <v>2892</v>
      </c>
      <c r="F47" s="657" t="n">
        <v>4879</v>
      </c>
      <c r="G47" s="657" t="n">
        <v>4000</v>
      </c>
      <c r="H47" s="658" t="n">
        <v>4400</v>
      </c>
      <c r="I47" s="390"/>
      <c r="J47" s="390"/>
      <c r="K47" s="390"/>
      <c r="L47" s="390"/>
      <c r="M47" s="390"/>
      <c r="N47" s="390"/>
      <c r="O47" s="390"/>
      <c r="P47" s="659" t="n">
        <v>0.1</v>
      </c>
      <c r="Q47" s="660" t="n">
        <f aca="false">G47*(1+P47)</f>
        <v>4400</v>
      </c>
      <c r="R47" s="390"/>
      <c r="S47" s="390" t="n">
        <v>241</v>
      </c>
      <c r="T47" s="390" t="n">
        <v>12</v>
      </c>
      <c r="U47" s="390" t="n">
        <f aca="false">S47*T47</f>
        <v>2892</v>
      </c>
      <c r="V47" s="390"/>
    </row>
    <row r="48" customFormat="false" ht="13.5" hidden="false" customHeight="true" outlineLevel="0" collapsed="false">
      <c r="A48" s="652" t="n">
        <v>40</v>
      </c>
      <c r="B48" s="653" t="s">
        <v>678</v>
      </c>
      <c r="C48" s="654" t="s">
        <v>633</v>
      </c>
      <c r="D48" s="655" t="n">
        <f aca="false">F48+E48</f>
        <v>154</v>
      </c>
      <c r="E48" s="656" t="n">
        <v>0</v>
      </c>
      <c r="F48" s="657" t="n">
        <v>154</v>
      </c>
      <c r="G48" s="657" t="n">
        <v>100</v>
      </c>
      <c r="H48" s="658" t="n">
        <v>110</v>
      </c>
      <c r="I48" s="390"/>
      <c r="J48" s="390"/>
      <c r="K48" s="390"/>
      <c r="L48" s="390"/>
      <c r="M48" s="390"/>
      <c r="N48" s="390"/>
      <c r="O48" s="390"/>
      <c r="P48" s="659" t="n">
        <v>0.1</v>
      </c>
      <c r="Q48" s="660" t="n">
        <f aca="false">G48*(1+P48)</f>
        <v>110</v>
      </c>
      <c r="R48" s="390"/>
      <c r="S48" s="390" t="n">
        <v>0</v>
      </c>
      <c r="T48" s="390" t="n">
        <v>12</v>
      </c>
      <c r="U48" s="390" t="n">
        <f aca="false">S48*T48</f>
        <v>0</v>
      </c>
      <c r="V48" s="390"/>
    </row>
    <row r="49" customFormat="false" ht="12" hidden="false" customHeight="false" outlineLevel="0" collapsed="false">
      <c r="A49" s="652" t="n">
        <v>41</v>
      </c>
      <c r="B49" s="653" t="s">
        <v>679</v>
      </c>
      <c r="C49" s="654" t="s">
        <v>635</v>
      </c>
      <c r="D49" s="655" t="n">
        <f aca="false">F49+E49</f>
        <v>0</v>
      </c>
      <c r="E49" s="656" t="n">
        <v>0</v>
      </c>
      <c r="F49" s="657"/>
      <c r="G49" s="657" t="n">
        <v>500</v>
      </c>
      <c r="H49" s="658" t="n">
        <v>550</v>
      </c>
      <c r="I49" s="390"/>
      <c r="J49" s="390"/>
      <c r="K49" s="390"/>
      <c r="L49" s="390"/>
      <c r="M49" s="390"/>
      <c r="N49" s="390"/>
      <c r="O49" s="390"/>
      <c r="P49" s="659" t="n">
        <v>0.1</v>
      </c>
      <c r="Q49" s="660" t="n">
        <f aca="false">G49*(1+P49)</f>
        <v>550</v>
      </c>
      <c r="R49" s="390"/>
      <c r="S49" s="390"/>
      <c r="T49" s="390" t="n">
        <v>12</v>
      </c>
      <c r="U49" s="390" t="n">
        <f aca="false">S49*T49</f>
        <v>0</v>
      </c>
      <c r="V49" s="390"/>
    </row>
    <row r="50" customFormat="false" ht="12" hidden="false" customHeight="false" outlineLevel="0" collapsed="false">
      <c r="A50" s="652" t="n">
        <v>42</v>
      </c>
      <c r="B50" s="653" t="s">
        <v>680</v>
      </c>
      <c r="C50" s="654" t="s">
        <v>635</v>
      </c>
      <c r="D50" s="655" t="n">
        <f aca="false">F50+E50</f>
        <v>4964</v>
      </c>
      <c r="E50" s="656" t="n">
        <v>3408</v>
      </c>
      <c r="F50" s="657" t="n">
        <v>1556</v>
      </c>
      <c r="G50" s="657" t="n">
        <v>5000</v>
      </c>
      <c r="H50" s="658" t="n">
        <v>5500</v>
      </c>
      <c r="I50" s="390"/>
      <c r="J50" s="390"/>
      <c r="K50" s="390"/>
      <c r="L50" s="390"/>
      <c r="M50" s="390"/>
      <c r="N50" s="390"/>
      <c r="O50" s="390"/>
      <c r="P50" s="659" t="n">
        <v>0.1</v>
      </c>
      <c r="Q50" s="660" t="n">
        <f aca="false">G50*(1+P50)</f>
        <v>5500</v>
      </c>
      <c r="R50" s="390"/>
      <c r="S50" s="390" t="n">
        <v>284</v>
      </c>
      <c r="T50" s="390" t="n">
        <v>12</v>
      </c>
      <c r="U50" s="390" t="n">
        <f aca="false">S50*T50</f>
        <v>3408</v>
      </c>
      <c r="V50" s="390"/>
    </row>
    <row r="51" customFormat="false" ht="12" hidden="false" customHeight="false" outlineLevel="0" collapsed="false">
      <c r="A51" s="652" t="n">
        <v>43</v>
      </c>
      <c r="B51" s="653" t="s">
        <v>681</v>
      </c>
      <c r="C51" s="654" t="s">
        <v>643</v>
      </c>
      <c r="D51" s="655" t="n">
        <f aca="false">F51+E51</f>
        <v>127</v>
      </c>
      <c r="E51" s="656" t="n">
        <v>60</v>
      </c>
      <c r="F51" s="657" t="n">
        <v>67</v>
      </c>
      <c r="G51" s="657" t="n">
        <v>100</v>
      </c>
      <c r="H51" s="658" t="n">
        <v>110</v>
      </c>
      <c r="I51" s="390"/>
      <c r="J51" s="390"/>
      <c r="K51" s="390"/>
      <c r="L51" s="390"/>
      <c r="M51" s="390"/>
      <c r="N51" s="390"/>
      <c r="O51" s="390"/>
      <c r="P51" s="659" t="n">
        <v>0.1</v>
      </c>
      <c r="Q51" s="660" t="n">
        <f aca="false">G51*(1+P51)</f>
        <v>110</v>
      </c>
      <c r="R51" s="390"/>
      <c r="S51" s="390" t="n">
        <v>5</v>
      </c>
      <c r="T51" s="390" t="n">
        <v>12</v>
      </c>
      <c r="U51" s="390" t="n">
        <f aca="false">S51*T51</f>
        <v>60</v>
      </c>
      <c r="V51" s="390"/>
    </row>
    <row r="52" customFormat="false" ht="12" hidden="false" customHeight="false" outlineLevel="0" collapsed="false">
      <c r="A52" s="661" t="n">
        <v>44</v>
      </c>
      <c r="B52" s="662" t="s">
        <v>682</v>
      </c>
      <c r="C52" s="663" t="s">
        <v>643</v>
      </c>
      <c r="D52" s="664" t="n">
        <f aca="false">F52+E52</f>
        <v>52</v>
      </c>
      <c r="E52" s="665" t="n">
        <v>24</v>
      </c>
      <c r="F52" s="666" t="n">
        <v>28</v>
      </c>
      <c r="G52" s="666" t="n">
        <v>30</v>
      </c>
      <c r="H52" s="667" t="n">
        <v>33</v>
      </c>
      <c r="I52" s="390"/>
      <c r="J52" s="390"/>
      <c r="K52" s="390"/>
      <c r="L52" s="390"/>
      <c r="M52" s="390"/>
      <c r="N52" s="390"/>
      <c r="O52" s="390"/>
      <c r="P52" s="659" t="n">
        <v>0.1</v>
      </c>
      <c r="Q52" s="660" t="n">
        <f aca="false">G52*(1+P52)</f>
        <v>33</v>
      </c>
      <c r="R52" s="390"/>
      <c r="S52" s="390" t="n">
        <v>2</v>
      </c>
      <c r="T52" s="390" t="n">
        <v>12</v>
      </c>
      <c r="U52" s="390" t="n">
        <f aca="false">S52*T52</f>
        <v>24</v>
      </c>
      <c r="V52" s="390"/>
    </row>
    <row r="53" customFormat="false" ht="12" hidden="false" customHeight="false" outlineLevel="0" collapsed="false">
      <c r="A53" s="652" t="n">
        <v>45</v>
      </c>
      <c r="B53" s="653" t="s">
        <v>683</v>
      </c>
      <c r="C53" s="654" t="s">
        <v>643</v>
      </c>
      <c r="D53" s="655" t="n">
        <f aca="false">F53+E53</f>
        <v>0</v>
      </c>
      <c r="E53" s="656" t="n">
        <v>0</v>
      </c>
      <c r="F53" s="657"/>
      <c r="G53" s="657" t="n">
        <v>2</v>
      </c>
      <c r="H53" s="658" t="n">
        <v>2.2</v>
      </c>
      <c r="I53" s="390"/>
      <c r="J53" s="390"/>
      <c r="K53" s="390"/>
      <c r="L53" s="390"/>
      <c r="M53" s="390"/>
      <c r="N53" s="390"/>
      <c r="O53" s="390"/>
      <c r="P53" s="659" t="n">
        <v>0.1</v>
      </c>
      <c r="Q53" s="660" t="n">
        <f aca="false">G53*(1+P53)</f>
        <v>2.2</v>
      </c>
      <c r="R53" s="390"/>
      <c r="S53" s="390"/>
      <c r="T53" s="390" t="n">
        <v>12</v>
      </c>
      <c r="U53" s="390" t="n">
        <f aca="false">S53*T53</f>
        <v>0</v>
      </c>
      <c r="V53" s="390"/>
    </row>
    <row r="54" customFormat="false" ht="12" hidden="false" customHeight="false" outlineLevel="0" collapsed="false">
      <c r="A54" s="668" t="n">
        <v>46</v>
      </c>
      <c r="B54" s="669" t="s">
        <v>684</v>
      </c>
      <c r="C54" s="670" t="s">
        <v>635</v>
      </c>
      <c r="D54" s="671" t="n">
        <f aca="false">F54+E54</f>
        <v>0</v>
      </c>
      <c r="E54" s="672" t="n">
        <v>0</v>
      </c>
      <c r="F54" s="673"/>
      <c r="G54" s="673" t="n">
        <v>500</v>
      </c>
      <c r="H54" s="674" t="n">
        <v>550</v>
      </c>
      <c r="I54" s="390"/>
      <c r="J54" s="390"/>
      <c r="K54" s="390"/>
      <c r="L54" s="390"/>
      <c r="M54" s="390"/>
      <c r="N54" s="390"/>
      <c r="O54" s="390"/>
      <c r="P54" s="659"/>
      <c r="Q54" s="660"/>
      <c r="R54" s="390"/>
      <c r="S54" s="390"/>
      <c r="T54" s="390"/>
      <c r="U54" s="390"/>
      <c r="V54" s="390"/>
    </row>
    <row r="55" customFormat="false" ht="12" hidden="false" customHeight="false" outlineLevel="0" collapsed="false">
      <c r="A55" s="652" t="n">
        <v>47</v>
      </c>
      <c r="B55" s="653" t="s">
        <v>685</v>
      </c>
      <c r="C55" s="654" t="s">
        <v>686</v>
      </c>
      <c r="D55" s="655" t="n">
        <f aca="false">F55+E55</f>
        <v>20576</v>
      </c>
      <c r="E55" s="656" t="n">
        <v>16704</v>
      </c>
      <c r="F55" s="657" t="n">
        <v>3872</v>
      </c>
      <c r="G55" s="657" t="n">
        <v>156610</v>
      </c>
      <c r="H55" s="658" t="n">
        <v>172271</v>
      </c>
      <c r="I55" s="390"/>
      <c r="J55" s="390"/>
      <c r="K55" s="390"/>
      <c r="L55" s="390"/>
      <c r="M55" s="390"/>
      <c r="N55" s="390"/>
      <c r="O55" s="390"/>
      <c r="P55" s="659"/>
      <c r="Q55" s="660"/>
      <c r="R55" s="390"/>
      <c r="S55" s="390"/>
      <c r="T55" s="390"/>
      <c r="U55" s="390"/>
      <c r="V55" s="390"/>
    </row>
    <row r="56" customFormat="false" ht="22.5" hidden="false" customHeight="false" outlineLevel="0" collapsed="false">
      <c r="A56" s="652" t="n">
        <v>48</v>
      </c>
      <c r="B56" s="653" t="s">
        <v>687</v>
      </c>
      <c r="C56" s="654" t="s">
        <v>646</v>
      </c>
      <c r="D56" s="655" t="n">
        <f aca="false">F56+E56</f>
        <v>390</v>
      </c>
      <c r="E56" s="656" t="n">
        <v>180</v>
      </c>
      <c r="F56" s="657" t="n">
        <v>210</v>
      </c>
      <c r="G56" s="657" t="n">
        <v>650</v>
      </c>
      <c r="H56" s="658" t="n">
        <v>715</v>
      </c>
      <c r="I56" s="390"/>
      <c r="J56" s="390"/>
      <c r="K56" s="390"/>
      <c r="L56" s="390"/>
      <c r="M56" s="390"/>
      <c r="N56" s="390"/>
      <c r="O56" s="390"/>
      <c r="P56" s="659"/>
      <c r="Q56" s="660"/>
      <c r="R56" s="390"/>
      <c r="S56" s="390"/>
      <c r="T56" s="390"/>
      <c r="U56" s="390"/>
      <c r="V56" s="390"/>
    </row>
    <row r="57" customFormat="false" ht="12" hidden="false" customHeight="false" outlineLevel="0" collapsed="false">
      <c r="A57" s="661" t="n">
        <v>49</v>
      </c>
      <c r="B57" s="662" t="s">
        <v>688</v>
      </c>
      <c r="C57" s="663" t="s">
        <v>640</v>
      </c>
      <c r="D57" s="664" t="n">
        <f aca="false">F57+E57</f>
        <v>1756</v>
      </c>
      <c r="E57" s="665" t="n">
        <v>720</v>
      </c>
      <c r="F57" s="666" t="n">
        <v>1036</v>
      </c>
      <c r="G57" s="666" t="n">
        <v>1000</v>
      </c>
      <c r="H57" s="667" t="n">
        <v>1100</v>
      </c>
      <c r="I57" s="390"/>
      <c r="J57" s="390"/>
      <c r="K57" s="390"/>
      <c r="L57" s="390"/>
      <c r="M57" s="390"/>
      <c r="N57" s="390"/>
      <c r="O57" s="390"/>
      <c r="P57" s="659"/>
      <c r="Q57" s="660"/>
      <c r="R57" s="390"/>
      <c r="S57" s="390"/>
      <c r="T57" s="390"/>
      <c r="U57" s="390"/>
      <c r="V57" s="390"/>
    </row>
    <row r="58" customFormat="false" ht="12" hidden="false" customHeight="false" outlineLevel="0" collapsed="false">
      <c r="A58" s="652" t="n">
        <v>50</v>
      </c>
      <c r="B58" s="653" t="s">
        <v>689</v>
      </c>
      <c r="C58" s="654" t="s">
        <v>655</v>
      </c>
      <c r="D58" s="655" t="n">
        <f aca="false">F58+E58</f>
        <v>0</v>
      </c>
      <c r="E58" s="656" t="n">
        <v>0</v>
      </c>
      <c r="F58" s="657"/>
      <c r="G58" s="657" t="n">
        <v>500</v>
      </c>
      <c r="H58" s="658" t="n">
        <v>550</v>
      </c>
      <c r="I58" s="390"/>
      <c r="J58" s="390"/>
      <c r="K58" s="390"/>
      <c r="L58" s="390"/>
      <c r="M58" s="390"/>
      <c r="N58" s="390"/>
      <c r="O58" s="390"/>
      <c r="P58" s="659"/>
      <c r="Q58" s="660"/>
      <c r="R58" s="390"/>
      <c r="S58" s="390"/>
      <c r="T58" s="390"/>
      <c r="U58" s="390"/>
      <c r="V58" s="390"/>
    </row>
    <row r="59" customFormat="false" ht="12" hidden="false" customHeight="false" outlineLevel="0" collapsed="false">
      <c r="A59" s="668" t="n">
        <v>51</v>
      </c>
      <c r="B59" s="669" t="s">
        <v>690</v>
      </c>
      <c r="C59" s="670" t="s">
        <v>650</v>
      </c>
      <c r="D59" s="671" t="n">
        <f aca="false">F59+E59</f>
        <v>0</v>
      </c>
      <c r="E59" s="672" t="n">
        <v>0</v>
      </c>
      <c r="F59" s="673"/>
      <c r="G59" s="673" t="n">
        <v>50</v>
      </c>
      <c r="H59" s="674" t="n">
        <v>55</v>
      </c>
      <c r="I59" s="390"/>
      <c r="J59" s="390"/>
      <c r="K59" s="390"/>
      <c r="L59" s="390"/>
      <c r="M59" s="390"/>
      <c r="N59" s="390"/>
      <c r="O59" s="390"/>
      <c r="P59" s="659"/>
      <c r="Q59" s="660"/>
      <c r="R59" s="390"/>
      <c r="S59" s="390"/>
      <c r="T59" s="390"/>
      <c r="U59" s="390"/>
      <c r="V59" s="390"/>
    </row>
    <row r="60" customFormat="false" ht="12" hidden="false" customHeight="false" outlineLevel="0" collapsed="false">
      <c r="A60" s="652" t="n">
        <v>52</v>
      </c>
      <c r="B60" s="653" t="s">
        <v>691</v>
      </c>
      <c r="C60" s="654" t="s">
        <v>643</v>
      </c>
      <c r="D60" s="655" t="n">
        <f aca="false">F60+E60</f>
        <v>0</v>
      </c>
      <c r="E60" s="656" t="n">
        <v>0</v>
      </c>
      <c r="F60" s="657"/>
      <c r="G60" s="657" t="n">
        <v>100</v>
      </c>
      <c r="H60" s="658" t="n">
        <v>110</v>
      </c>
      <c r="I60" s="390"/>
      <c r="J60" s="390"/>
      <c r="K60" s="390"/>
      <c r="L60" s="390"/>
      <c r="M60" s="390"/>
      <c r="N60" s="390"/>
      <c r="O60" s="390"/>
      <c r="P60" s="659"/>
      <c r="Q60" s="660"/>
      <c r="R60" s="390"/>
      <c r="S60" s="390"/>
      <c r="T60" s="390"/>
      <c r="U60" s="390"/>
      <c r="V60" s="390"/>
    </row>
    <row r="61" customFormat="false" ht="12" hidden="false" customHeight="false" outlineLevel="0" collapsed="false">
      <c r="A61" s="652" t="n">
        <v>53</v>
      </c>
      <c r="B61" s="653" t="s">
        <v>692</v>
      </c>
      <c r="C61" s="654" t="s">
        <v>633</v>
      </c>
      <c r="D61" s="655" t="n">
        <f aca="false">F61+E61</f>
        <v>0</v>
      </c>
      <c r="E61" s="656" t="n">
        <v>0</v>
      </c>
      <c r="F61" s="657"/>
      <c r="G61" s="657" t="n">
        <v>60</v>
      </c>
      <c r="H61" s="658" t="n">
        <v>66</v>
      </c>
      <c r="I61" s="390"/>
      <c r="J61" s="390"/>
      <c r="K61" s="390"/>
      <c r="L61" s="390"/>
      <c r="M61" s="390"/>
      <c r="N61" s="390"/>
      <c r="O61" s="390"/>
      <c r="P61" s="659"/>
      <c r="Q61" s="660"/>
      <c r="R61" s="390"/>
      <c r="S61" s="390"/>
      <c r="T61" s="390"/>
      <c r="U61" s="390"/>
      <c r="V61" s="390"/>
    </row>
    <row r="62" customFormat="false" ht="12" hidden="false" customHeight="false" outlineLevel="0" collapsed="false">
      <c r="A62" s="675"/>
      <c r="B62" s="676"/>
      <c r="C62" s="677"/>
      <c r="D62" s="678"/>
      <c r="E62" s="679"/>
      <c r="F62" s="680"/>
      <c r="G62" s="680"/>
      <c r="H62" s="681"/>
      <c r="I62" s="390"/>
      <c r="J62" s="390"/>
      <c r="K62" s="390"/>
      <c r="L62" s="390"/>
      <c r="M62" s="390"/>
      <c r="N62" s="390"/>
      <c r="O62" s="390"/>
      <c r="P62" s="659"/>
      <c r="Q62" s="660"/>
      <c r="R62" s="390"/>
      <c r="S62" s="390"/>
      <c r="T62" s="390"/>
      <c r="U62" s="390"/>
      <c r="V62" s="390"/>
    </row>
    <row r="63" customFormat="false" ht="12" hidden="false" customHeight="false" outlineLevel="0" collapsed="false">
      <c r="A63" s="675"/>
      <c r="B63" s="676"/>
      <c r="C63" s="677"/>
      <c r="D63" s="678"/>
      <c r="E63" s="679"/>
      <c r="F63" s="680"/>
      <c r="G63" s="680"/>
      <c r="H63" s="681"/>
      <c r="I63" s="390"/>
      <c r="J63" s="390"/>
      <c r="K63" s="390"/>
      <c r="L63" s="390"/>
      <c r="M63" s="390"/>
      <c r="N63" s="390"/>
      <c r="O63" s="390"/>
      <c r="P63" s="659"/>
      <c r="Q63" s="660"/>
      <c r="R63" s="390"/>
      <c r="S63" s="390"/>
      <c r="T63" s="390"/>
      <c r="U63" s="390"/>
      <c r="V63" s="390"/>
    </row>
    <row r="64" customFormat="false" ht="12" hidden="false" customHeight="true" outlineLevel="0" collapsed="false">
      <c r="A64" s="106" t="s">
        <v>2</v>
      </c>
      <c r="B64" s="106" t="s">
        <v>626</v>
      </c>
      <c r="C64" s="106" t="s">
        <v>627</v>
      </c>
      <c r="D64" s="199" t="s">
        <v>628</v>
      </c>
      <c r="E64" s="106" t="s">
        <v>629</v>
      </c>
      <c r="F64" s="106" t="s">
        <v>630</v>
      </c>
      <c r="G64" s="106" t="s">
        <v>631</v>
      </c>
      <c r="H64" s="106"/>
      <c r="I64" s="390"/>
      <c r="J64" s="390"/>
      <c r="K64" s="390"/>
      <c r="L64" s="390"/>
      <c r="M64" s="390"/>
      <c r="N64" s="390"/>
      <c r="O64" s="390"/>
      <c r="P64" s="659"/>
      <c r="Q64" s="660"/>
      <c r="R64" s="390"/>
      <c r="S64" s="390"/>
      <c r="T64" s="390"/>
      <c r="U64" s="390"/>
      <c r="V64" s="390"/>
    </row>
    <row r="65" customFormat="false" ht="12" hidden="false" customHeight="false" outlineLevel="0" collapsed="false">
      <c r="A65" s="106"/>
      <c r="B65" s="106"/>
      <c r="C65" s="106"/>
      <c r="D65" s="199"/>
      <c r="E65" s="106"/>
      <c r="F65" s="106"/>
      <c r="G65" s="652" t="n">
        <v>2022</v>
      </c>
      <c r="H65" s="682" t="n">
        <v>2023</v>
      </c>
      <c r="I65" s="390"/>
      <c r="J65" s="390"/>
      <c r="K65" s="390"/>
      <c r="L65" s="390"/>
      <c r="M65" s="390"/>
      <c r="N65" s="390"/>
      <c r="O65" s="390"/>
      <c r="P65" s="659"/>
      <c r="Q65" s="660"/>
      <c r="R65" s="390"/>
      <c r="S65" s="390"/>
      <c r="T65" s="390"/>
      <c r="U65" s="390"/>
      <c r="V65" s="390"/>
    </row>
    <row r="66" customFormat="false" ht="12" hidden="false" customHeight="false" outlineLevel="0" collapsed="false">
      <c r="A66" s="652" t="n">
        <v>54</v>
      </c>
      <c r="B66" s="653" t="s">
        <v>693</v>
      </c>
      <c r="C66" s="654" t="s">
        <v>635</v>
      </c>
      <c r="D66" s="655" t="n">
        <f aca="false">F66+E66</f>
        <v>4436</v>
      </c>
      <c r="E66" s="656" t="n">
        <v>2052</v>
      </c>
      <c r="F66" s="657" t="n">
        <v>2384</v>
      </c>
      <c r="G66" s="657" t="n">
        <v>3000</v>
      </c>
      <c r="H66" s="658" t="n">
        <v>3300</v>
      </c>
      <c r="I66" s="390"/>
      <c r="J66" s="390"/>
      <c r="K66" s="390"/>
      <c r="L66" s="390"/>
      <c r="M66" s="390"/>
      <c r="N66" s="390"/>
      <c r="O66" s="390"/>
      <c r="P66" s="659" t="n">
        <v>0.1</v>
      </c>
      <c r="Q66" s="660" t="n">
        <f aca="false">G66*(1+P66)</f>
        <v>3300</v>
      </c>
      <c r="R66" s="390"/>
      <c r="S66" s="390" t="n">
        <v>171</v>
      </c>
      <c r="T66" s="390" t="n">
        <v>12</v>
      </c>
      <c r="U66" s="390" t="n">
        <f aca="false">S66*T66</f>
        <v>2052</v>
      </c>
      <c r="V66" s="390"/>
    </row>
    <row r="67" customFormat="false" ht="33.75" hidden="false" customHeight="false" outlineLevel="0" collapsed="false">
      <c r="A67" s="652" t="n">
        <v>55</v>
      </c>
      <c r="B67" s="653" t="s">
        <v>694</v>
      </c>
      <c r="C67" s="654" t="s">
        <v>695</v>
      </c>
      <c r="D67" s="655" t="n">
        <f aca="false">F67+E67</f>
        <v>908</v>
      </c>
      <c r="E67" s="656" t="n">
        <v>564</v>
      </c>
      <c r="F67" s="657" t="n">
        <v>344</v>
      </c>
      <c r="G67" s="657" t="n">
        <v>5000</v>
      </c>
      <c r="H67" s="658" t="n">
        <v>5500</v>
      </c>
      <c r="I67" s="390"/>
      <c r="J67" s="390"/>
      <c r="K67" s="390"/>
      <c r="L67" s="390"/>
      <c r="M67" s="390"/>
      <c r="N67" s="390"/>
      <c r="O67" s="390"/>
      <c r="P67" s="659" t="n">
        <v>0.1</v>
      </c>
      <c r="Q67" s="660" t="n">
        <f aca="false">G67*(1+P67)</f>
        <v>5500</v>
      </c>
      <c r="R67" s="390"/>
      <c r="S67" s="390" t="n">
        <v>47</v>
      </c>
      <c r="T67" s="390" t="n">
        <v>12</v>
      </c>
      <c r="U67" s="390" t="n">
        <f aca="false">S67*T67</f>
        <v>564</v>
      </c>
      <c r="V67" s="390"/>
    </row>
    <row r="68" customFormat="false" ht="12" hidden="false" customHeight="false" outlineLevel="0" collapsed="false">
      <c r="A68" s="652" t="n">
        <v>56</v>
      </c>
      <c r="B68" s="653" t="s">
        <v>696</v>
      </c>
      <c r="C68" s="654" t="s">
        <v>650</v>
      </c>
      <c r="D68" s="655" t="n">
        <f aca="false">F68+E68</f>
        <v>0</v>
      </c>
      <c r="E68" s="656" t="n">
        <v>0</v>
      </c>
      <c r="F68" s="657"/>
      <c r="G68" s="657" t="n">
        <v>50</v>
      </c>
      <c r="H68" s="658" t="n">
        <v>55</v>
      </c>
      <c r="I68" s="390"/>
      <c r="J68" s="390"/>
      <c r="K68" s="390"/>
      <c r="L68" s="390"/>
      <c r="M68" s="390"/>
      <c r="N68" s="390"/>
      <c r="O68" s="390"/>
      <c r="P68" s="659" t="n">
        <v>0.1</v>
      </c>
      <c r="Q68" s="660" t="n">
        <f aca="false">G68*(1+P68)</f>
        <v>55</v>
      </c>
      <c r="R68" s="390"/>
      <c r="S68" s="390"/>
      <c r="T68" s="390" t="n">
        <v>12</v>
      </c>
      <c r="U68" s="390" t="n">
        <f aca="false">S68*T68</f>
        <v>0</v>
      </c>
      <c r="V68" s="390"/>
    </row>
    <row r="69" customFormat="false" ht="12" hidden="false" customHeight="false" outlineLevel="0" collapsed="false">
      <c r="A69" s="652" t="n">
        <v>57</v>
      </c>
      <c r="B69" s="653" t="s">
        <v>697</v>
      </c>
      <c r="C69" s="654" t="s">
        <v>643</v>
      </c>
      <c r="D69" s="655" t="n">
        <f aca="false">F69+E69</f>
        <v>0</v>
      </c>
      <c r="E69" s="656" t="n">
        <v>0</v>
      </c>
      <c r="F69" s="657"/>
      <c r="G69" s="657" t="n">
        <v>100</v>
      </c>
      <c r="H69" s="658" t="n">
        <v>110</v>
      </c>
      <c r="I69" s="390"/>
      <c r="J69" s="390"/>
      <c r="K69" s="390"/>
      <c r="L69" s="390"/>
      <c r="M69" s="390"/>
      <c r="N69" s="390"/>
      <c r="O69" s="390"/>
      <c r="P69" s="659" t="n">
        <v>0.1</v>
      </c>
      <c r="Q69" s="660" t="n">
        <f aca="false">G69*(1+P69)</f>
        <v>110</v>
      </c>
      <c r="R69" s="390"/>
      <c r="S69" s="390"/>
      <c r="T69" s="390" t="n">
        <v>12</v>
      </c>
      <c r="U69" s="390" t="n">
        <f aca="false">S69*T69</f>
        <v>0</v>
      </c>
      <c r="V69" s="390"/>
    </row>
    <row r="70" customFormat="false" ht="22.5" hidden="false" customHeight="false" outlineLevel="0" collapsed="false">
      <c r="A70" s="652" t="n">
        <v>58</v>
      </c>
      <c r="B70" s="653" t="s">
        <v>698</v>
      </c>
      <c r="C70" s="654" t="s">
        <v>695</v>
      </c>
      <c r="D70" s="655" t="n">
        <f aca="false">F70+E70</f>
        <v>1</v>
      </c>
      <c r="E70" s="656" t="n">
        <v>0</v>
      </c>
      <c r="F70" s="657" t="n">
        <v>1</v>
      </c>
      <c r="G70" s="657" t="n">
        <v>5</v>
      </c>
      <c r="H70" s="658" t="n">
        <v>5.5</v>
      </c>
      <c r="I70" s="390"/>
      <c r="J70" s="390"/>
      <c r="K70" s="390"/>
      <c r="L70" s="390"/>
      <c r="M70" s="390"/>
      <c r="N70" s="390"/>
      <c r="O70" s="390"/>
      <c r="P70" s="659" t="n">
        <v>0.1</v>
      </c>
      <c r="Q70" s="660" t="n">
        <f aca="false">G70*(1+P70)</f>
        <v>5.5</v>
      </c>
      <c r="R70" s="390"/>
      <c r="S70" s="390" t="n">
        <v>0</v>
      </c>
      <c r="T70" s="390" t="n">
        <v>12</v>
      </c>
      <c r="U70" s="390" t="n">
        <f aca="false">S70*T70</f>
        <v>0</v>
      </c>
      <c r="V70" s="390"/>
    </row>
    <row r="71" customFormat="false" ht="22.5" hidden="false" customHeight="false" outlineLevel="0" collapsed="false">
      <c r="A71" s="652" t="n">
        <v>59</v>
      </c>
      <c r="B71" s="653" t="s">
        <v>699</v>
      </c>
      <c r="C71" s="654" t="s">
        <v>643</v>
      </c>
      <c r="D71" s="655" t="n">
        <f aca="false">F71+E71</f>
        <v>1</v>
      </c>
      <c r="E71" s="656" t="n">
        <v>0</v>
      </c>
      <c r="F71" s="657" t="n">
        <v>1</v>
      </c>
      <c r="G71" s="657" t="n">
        <v>5</v>
      </c>
      <c r="H71" s="658" t="n">
        <v>5.5</v>
      </c>
      <c r="I71" s="390"/>
      <c r="J71" s="390"/>
      <c r="K71" s="390"/>
      <c r="L71" s="390"/>
      <c r="M71" s="390"/>
      <c r="N71" s="390"/>
      <c r="O71" s="390"/>
      <c r="P71" s="659" t="n">
        <v>0.1</v>
      </c>
      <c r="Q71" s="660" t="n">
        <f aca="false">G71*(1+P71)</f>
        <v>5.5</v>
      </c>
      <c r="R71" s="390"/>
      <c r="S71" s="390"/>
      <c r="T71" s="390" t="n">
        <v>12</v>
      </c>
      <c r="U71" s="390" t="n">
        <f aca="false">S71*T71</f>
        <v>0</v>
      </c>
      <c r="V71" s="390"/>
    </row>
    <row r="72" customFormat="false" ht="22.5" hidden="false" customHeight="false" outlineLevel="0" collapsed="false">
      <c r="A72" s="652" t="n">
        <v>60</v>
      </c>
      <c r="B72" s="653" t="s">
        <v>700</v>
      </c>
      <c r="C72" s="654" t="s">
        <v>646</v>
      </c>
      <c r="D72" s="655" t="n">
        <f aca="false">F72+E72</f>
        <v>1</v>
      </c>
      <c r="E72" s="656" t="n">
        <v>0</v>
      </c>
      <c r="F72" s="657" t="n">
        <v>1</v>
      </c>
      <c r="G72" s="657" t="n">
        <v>5</v>
      </c>
      <c r="H72" s="658" t="n">
        <v>5.5</v>
      </c>
      <c r="I72" s="390"/>
      <c r="J72" s="390"/>
      <c r="K72" s="390"/>
      <c r="L72" s="390"/>
      <c r="M72" s="390"/>
      <c r="N72" s="390"/>
      <c r="O72" s="390"/>
      <c r="P72" s="659" t="n">
        <v>0.1</v>
      </c>
      <c r="Q72" s="660" t="n">
        <f aca="false">G72*(1+P72)</f>
        <v>5.5</v>
      </c>
      <c r="R72" s="390"/>
      <c r="S72" s="390"/>
      <c r="T72" s="390" t="n">
        <v>12</v>
      </c>
      <c r="U72" s="390" t="n">
        <f aca="false">S72*T72</f>
        <v>0</v>
      </c>
      <c r="V72" s="390"/>
    </row>
    <row r="73" customFormat="false" ht="12" hidden="false" customHeight="false" outlineLevel="0" collapsed="false">
      <c r="A73" s="652" t="n">
        <v>61</v>
      </c>
      <c r="B73" s="653" t="s">
        <v>701</v>
      </c>
      <c r="C73" s="654" t="s">
        <v>635</v>
      </c>
      <c r="D73" s="655" t="n">
        <f aca="false">F73+E73</f>
        <v>10634</v>
      </c>
      <c r="E73" s="656" t="n">
        <v>8388</v>
      </c>
      <c r="F73" s="657" t="n">
        <v>2246</v>
      </c>
      <c r="G73" s="657" t="n">
        <v>15000</v>
      </c>
      <c r="H73" s="658" t="n">
        <v>16500</v>
      </c>
      <c r="I73" s="390"/>
      <c r="J73" s="390"/>
      <c r="K73" s="390"/>
      <c r="L73" s="390"/>
      <c r="M73" s="390"/>
      <c r="N73" s="390"/>
      <c r="O73" s="390"/>
      <c r="P73" s="659" t="n">
        <v>0.1</v>
      </c>
      <c r="Q73" s="660" t="n">
        <f aca="false">G73*(1+P73)</f>
        <v>16500</v>
      </c>
      <c r="R73" s="390"/>
      <c r="S73" s="390" t="n">
        <v>699</v>
      </c>
      <c r="T73" s="390" t="n">
        <v>12</v>
      </c>
      <c r="U73" s="390" t="n">
        <f aca="false">S73*T73</f>
        <v>8388</v>
      </c>
      <c r="V73" s="390"/>
    </row>
    <row r="74" customFormat="false" ht="12" hidden="false" customHeight="false" outlineLevel="0" collapsed="false">
      <c r="A74" s="652" t="n">
        <v>62</v>
      </c>
      <c r="B74" s="653" t="s">
        <v>702</v>
      </c>
      <c r="C74" s="654" t="s">
        <v>635</v>
      </c>
      <c r="D74" s="655" t="n">
        <f aca="false">F74+E74</f>
        <v>4448</v>
      </c>
      <c r="E74" s="656" t="n">
        <v>1800</v>
      </c>
      <c r="F74" s="657" t="n">
        <v>2648</v>
      </c>
      <c r="G74" s="657" t="n">
        <v>3000</v>
      </c>
      <c r="H74" s="658" t="n">
        <v>3300</v>
      </c>
      <c r="I74" s="390"/>
      <c r="J74" s="390"/>
      <c r="K74" s="390"/>
      <c r="L74" s="390"/>
      <c r="M74" s="390"/>
      <c r="N74" s="390"/>
      <c r="O74" s="390"/>
      <c r="P74" s="659" t="n">
        <v>0.1</v>
      </c>
      <c r="Q74" s="660" t="n">
        <f aca="false">G74*(1+P74)</f>
        <v>3300</v>
      </c>
      <c r="R74" s="390"/>
      <c r="S74" s="390" t="n">
        <v>150</v>
      </c>
      <c r="T74" s="390" t="n">
        <v>12</v>
      </c>
      <c r="U74" s="390" t="n">
        <f aca="false">S74*T74</f>
        <v>1800</v>
      </c>
      <c r="V74" s="390"/>
    </row>
    <row r="75" customFormat="false" ht="12" hidden="false" customHeight="false" outlineLevel="0" collapsed="false">
      <c r="A75" s="652" t="n">
        <v>63</v>
      </c>
      <c r="B75" s="653" t="s">
        <v>703</v>
      </c>
      <c r="C75" s="654" t="s">
        <v>643</v>
      </c>
      <c r="D75" s="655" t="n">
        <f aca="false">F75+E75</f>
        <v>0</v>
      </c>
      <c r="E75" s="656" t="n">
        <v>0</v>
      </c>
      <c r="F75" s="657"/>
      <c r="G75" s="657" t="n">
        <v>50</v>
      </c>
      <c r="H75" s="658" t="n">
        <v>55</v>
      </c>
      <c r="I75" s="390"/>
      <c r="J75" s="390"/>
      <c r="K75" s="390"/>
      <c r="L75" s="390"/>
      <c r="M75" s="390"/>
      <c r="N75" s="390"/>
      <c r="O75" s="390"/>
      <c r="P75" s="659" t="n">
        <v>0.1</v>
      </c>
      <c r="Q75" s="660" t="n">
        <f aca="false">G75*(1+P75)</f>
        <v>55</v>
      </c>
      <c r="R75" s="390"/>
      <c r="S75" s="390"/>
      <c r="T75" s="390" t="n">
        <v>12</v>
      </c>
      <c r="U75" s="390" t="n">
        <f aca="false">S75*T75</f>
        <v>0</v>
      </c>
      <c r="V75" s="390"/>
    </row>
    <row r="76" customFormat="false" ht="12" hidden="false" customHeight="false" outlineLevel="0" collapsed="false">
      <c r="A76" s="652" t="n">
        <v>64</v>
      </c>
      <c r="B76" s="653" t="s">
        <v>704</v>
      </c>
      <c r="C76" s="654" t="s">
        <v>635</v>
      </c>
      <c r="D76" s="655" t="n">
        <f aca="false">F76+E76</f>
        <v>588</v>
      </c>
      <c r="E76" s="656" t="n">
        <v>408</v>
      </c>
      <c r="F76" s="657" t="n">
        <v>180</v>
      </c>
      <c r="G76" s="657" t="n">
        <v>500</v>
      </c>
      <c r="H76" s="658" t="n">
        <v>550</v>
      </c>
      <c r="I76" s="390"/>
      <c r="J76" s="390"/>
      <c r="K76" s="390"/>
      <c r="L76" s="390"/>
      <c r="M76" s="390"/>
      <c r="N76" s="390"/>
      <c r="O76" s="390"/>
      <c r="P76" s="659" t="n">
        <v>0.1</v>
      </c>
      <c r="Q76" s="660" t="n">
        <f aca="false">G76*(1+P76)</f>
        <v>550</v>
      </c>
      <c r="R76" s="390"/>
      <c r="S76" s="390" t="n">
        <v>34</v>
      </c>
      <c r="T76" s="390" t="n">
        <v>12</v>
      </c>
      <c r="U76" s="390" t="n">
        <f aca="false">S76*T76</f>
        <v>408</v>
      </c>
      <c r="V76" s="390"/>
    </row>
    <row r="77" customFormat="false" ht="12" hidden="false" customHeight="false" outlineLevel="0" collapsed="false">
      <c r="A77" s="652" t="n">
        <v>65</v>
      </c>
      <c r="B77" s="653" t="s">
        <v>705</v>
      </c>
      <c r="C77" s="654" t="s">
        <v>635</v>
      </c>
      <c r="D77" s="655" t="n">
        <f aca="false">F77+E77</f>
        <v>0</v>
      </c>
      <c r="E77" s="656" t="n">
        <v>0</v>
      </c>
      <c r="F77" s="657"/>
      <c r="G77" s="657" t="n">
        <v>200</v>
      </c>
      <c r="H77" s="658" t="n">
        <v>220</v>
      </c>
      <c r="I77" s="390"/>
      <c r="J77" s="390"/>
      <c r="K77" s="390"/>
      <c r="L77" s="390"/>
      <c r="M77" s="390"/>
      <c r="N77" s="390"/>
      <c r="O77" s="390"/>
      <c r="P77" s="659" t="n">
        <v>0.1</v>
      </c>
      <c r="Q77" s="660" t="n">
        <f aca="false">G77*(1+P77)</f>
        <v>220</v>
      </c>
      <c r="R77" s="390"/>
      <c r="S77" s="390"/>
      <c r="T77" s="390" t="n">
        <v>12</v>
      </c>
      <c r="U77" s="390" t="n">
        <f aca="false">S77*T77</f>
        <v>0</v>
      </c>
      <c r="V77" s="390"/>
    </row>
    <row r="78" customFormat="false" ht="12" hidden="false" customHeight="false" outlineLevel="0" collapsed="false">
      <c r="A78" s="652" t="n">
        <v>66</v>
      </c>
      <c r="B78" s="653" t="s">
        <v>706</v>
      </c>
      <c r="C78" s="654" t="s">
        <v>635</v>
      </c>
      <c r="D78" s="655" t="n">
        <f aca="false">F78+E78</f>
        <v>0</v>
      </c>
      <c r="E78" s="656" t="n">
        <v>0</v>
      </c>
      <c r="F78" s="657"/>
      <c r="G78" s="657" t="n">
        <v>500</v>
      </c>
      <c r="H78" s="658" t="n">
        <v>550</v>
      </c>
      <c r="I78" s="390"/>
      <c r="J78" s="390"/>
      <c r="K78" s="390"/>
      <c r="L78" s="390"/>
      <c r="M78" s="390"/>
      <c r="N78" s="390"/>
      <c r="O78" s="390"/>
      <c r="P78" s="659" t="n">
        <v>0.1</v>
      </c>
      <c r="Q78" s="660" t="n">
        <f aca="false">G78*(1+P78)</f>
        <v>550</v>
      </c>
      <c r="R78" s="390"/>
      <c r="S78" s="390"/>
      <c r="T78" s="390" t="n">
        <v>12</v>
      </c>
      <c r="U78" s="390" t="n">
        <f aca="false">S78*T78</f>
        <v>0</v>
      </c>
      <c r="V78" s="390"/>
    </row>
    <row r="79" customFormat="false" ht="12" hidden="false" customHeight="false" outlineLevel="0" collapsed="false">
      <c r="A79" s="652" t="n">
        <v>67</v>
      </c>
      <c r="B79" s="653" t="s">
        <v>707</v>
      </c>
      <c r="C79" s="654" t="s">
        <v>650</v>
      </c>
      <c r="D79" s="655" t="n">
        <f aca="false">F79+E79</f>
        <v>449</v>
      </c>
      <c r="E79" s="656" t="n">
        <v>348</v>
      </c>
      <c r="F79" s="657" t="n">
        <v>101</v>
      </c>
      <c r="G79" s="657" t="n">
        <v>522</v>
      </c>
      <c r="H79" s="658" t="n">
        <v>574.2</v>
      </c>
      <c r="I79" s="390"/>
      <c r="J79" s="390"/>
      <c r="K79" s="390"/>
      <c r="L79" s="390"/>
      <c r="M79" s="390"/>
      <c r="N79" s="390"/>
      <c r="O79" s="390"/>
      <c r="P79" s="659" t="n">
        <v>0.1</v>
      </c>
      <c r="Q79" s="660" t="n">
        <f aca="false">G79*(1+P79)</f>
        <v>574.2</v>
      </c>
      <c r="R79" s="390"/>
      <c r="S79" s="390" t="n">
        <v>29</v>
      </c>
      <c r="T79" s="390" t="n">
        <v>12</v>
      </c>
      <c r="U79" s="390" t="n">
        <f aca="false">S79*T79</f>
        <v>348</v>
      </c>
      <c r="V79" s="390"/>
    </row>
    <row r="80" customFormat="false" ht="12" hidden="false" customHeight="false" outlineLevel="0" collapsed="false">
      <c r="A80" s="652" t="n">
        <v>68</v>
      </c>
      <c r="B80" s="653" t="s">
        <v>708</v>
      </c>
      <c r="C80" s="654" t="s">
        <v>635</v>
      </c>
      <c r="D80" s="655" t="n">
        <f aca="false">F80+E80</f>
        <v>417</v>
      </c>
      <c r="E80" s="656" t="n">
        <v>252</v>
      </c>
      <c r="F80" s="657" t="n">
        <v>165</v>
      </c>
      <c r="G80" s="657" t="n">
        <v>500</v>
      </c>
      <c r="H80" s="658" t="n">
        <v>550</v>
      </c>
      <c r="I80" s="390"/>
      <c r="J80" s="390"/>
      <c r="K80" s="390"/>
      <c r="L80" s="390"/>
      <c r="M80" s="390"/>
      <c r="N80" s="390"/>
      <c r="O80" s="390"/>
      <c r="P80" s="659" t="n">
        <v>0.1</v>
      </c>
      <c r="Q80" s="660" t="n">
        <f aca="false">G80*(1+P80)</f>
        <v>550</v>
      </c>
      <c r="R80" s="390"/>
      <c r="S80" s="390" t="n">
        <v>21</v>
      </c>
      <c r="T80" s="390" t="n">
        <v>12</v>
      </c>
      <c r="U80" s="390" t="n">
        <f aca="false">S80*T80</f>
        <v>252</v>
      </c>
      <c r="V80" s="390"/>
    </row>
    <row r="81" customFormat="false" ht="12" hidden="false" customHeight="false" outlineLevel="0" collapsed="false">
      <c r="A81" s="652" t="n">
        <v>69</v>
      </c>
      <c r="B81" s="653" t="s">
        <v>709</v>
      </c>
      <c r="C81" s="654" t="s">
        <v>635</v>
      </c>
      <c r="D81" s="655" t="n">
        <f aca="false">F81+E81</f>
        <v>5178</v>
      </c>
      <c r="E81" s="656" t="n">
        <v>4140</v>
      </c>
      <c r="F81" s="657" t="n">
        <v>1038</v>
      </c>
      <c r="G81" s="657" t="n">
        <v>10000</v>
      </c>
      <c r="H81" s="658" t="n">
        <v>11000</v>
      </c>
      <c r="I81" s="390"/>
      <c r="J81" s="390"/>
      <c r="K81" s="390"/>
      <c r="L81" s="390"/>
      <c r="M81" s="390"/>
      <c r="N81" s="390"/>
      <c r="O81" s="390"/>
      <c r="P81" s="659" t="n">
        <v>0.1</v>
      </c>
      <c r="Q81" s="660" t="n">
        <f aca="false">G81*(1+P81)</f>
        <v>11000</v>
      </c>
      <c r="R81" s="390"/>
      <c r="S81" s="390" t="n">
        <v>345</v>
      </c>
      <c r="T81" s="390" t="n">
        <v>12</v>
      </c>
      <c r="U81" s="390" t="n">
        <f aca="false">S81*T81</f>
        <v>4140</v>
      </c>
      <c r="V81" s="390"/>
    </row>
    <row r="82" customFormat="false" ht="12" hidden="false" customHeight="false" outlineLevel="0" collapsed="false">
      <c r="A82" s="652" t="n">
        <v>70</v>
      </c>
      <c r="B82" s="653" t="s">
        <v>710</v>
      </c>
      <c r="C82" s="654" t="s">
        <v>635</v>
      </c>
      <c r="D82" s="655" t="n">
        <f aca="false">F82+E82</f>
        <v>586</v>
      </c>
      <c r="E82" s="656" t="n">
        <v>240</v>
      </c>
      <c r="F82" s="657" t="n">
        <v>346</v>
      </c>
      <c r="G82" s="657" t="n">
        <v>1000</v>
      </c>
      <c r="H82" s="658" t="n">
        <v>1100</v>
      </c>
      <c r="I82" s="390"/>
      <c r="J82" s="390"/>
      <c r="K82" s="390"/>
      <c r="L82" s="390"/>
      <c r="M82" s="390"/>
      <c r="N82" s="390"/>
      <c r="O82" s="390"/>
      <c r="P82" s="659" t="n">
        <v>0.1</v>
      </c>
      <c r="Q82" s="660" t="n">
        <f aca="false">G82*(1+P82)</f>
        <v>1100</v>
      </c>
      <c r="R82" s="390"/>
      <c r="S82" s="390" t="n">
        <v>20</v>
      </c>
      <c r="T82" s="390" t="n">
        <v>12</v>
      </c>
      <c r="U82" s="390" t="n">
        <f aca="false">S82*T82</f>
        <v>240</v>
      </c>
      <c r="V82" s="390"/>
    </row>
    <row r="83" customFormat="false" ht="12" hidden="false" customHeight="false" outlineLevel="0" collapsed="false">
      <c r="A83" s="652" t="n">
        <v>71</v>
      </c>
      <c r="B83" s="653" t="s">
        <v>711</v>
      </c>
      <c r="C83" s="654" t="s">
        <v>633</v>
      </c>
      <c r="D83" s="655" t="n">
        <f aca="false">F83+E83</f>
        <v>0</v>
      </c>
      <c r="E83" s="656" t="n">
        <v>0</v>
      </c>
      <c r="F83" s="657"/>
      <c r="G83" s="657" t="n">
        <v>35</v>
      </c>
      <c r="H83" s="658" t="n">
        <v>38.5</v>
      </c>
      <c r="I83" s="390"/>
      <c r="J83" s="390"/>
      <c r="K83" s="390"/>
      <c r="L83" s="390"/>
      <c r="M83" s="390"/>
      <c r="N83" s="390"/>
      <c r="O83" s="390"/>
      <c r="P83" s="659" t="n">
        <v>0.1</v>
      </c>
      <c r="Q83" s="660" t="n">
        <f aca="false">G83*(1+P83)</f>
        <v>38.5</v>
      </c>
      <c r="R83" s="390"/>
      <c r="S83" s="390"/>
      <c r="T83" s="390" t="n">
        <v>12</v>
      </c>
      <c r="U83" s="390" t="n">
        <f aca="false">S83*T83</f>
        <v>0</v>
      </c>
      <c r="V83" s="390"/>
    </row>
    <row r="84" customFormat="false" ht="12" hidden="false" customHeight="false" outlineLevel="0" collapsed="false">
      <c r="A84" s="652" t="n">
        <v>72</v>
      </c>
      <c r="B84" s="653" t="s">
        <v>712</v>
      </c>
      <c r="C84" s="654" t="s">
        <v>635</v>
      </c>
      <c r="D84" s="655" t="n">
        <f aca="false">F84+E84</f>
        <v>50571</v>
      </c>
      <c r="E84" s="656" t="n">
        <v>39996</v>
      </c>
      <c r="F84" s="657" t="n">
        <v>10575</v>
      </c>
      <c r="G84" s="657" t="n">
        <v>60000</v>
      </c>
      <c r="H84" s="658" t="n">
        <v>66000</v>
      </c>
      <c r="I84" s="390"/>
      <c r="J84" s="390"/>
      <c r="K84" s="390"/>
      <c r="L84" s="390"/>
      <c r="M84" s="390"/>
      <c r="N84" s="390"/>
      <c r="O84" s="390"/>
      <c r="P84" s="659" t="n">
        <v>0.1</v>
      </c>
      <c r="Q84" s="660" t="n">
        <f aca="false">G84*(1+P84)</f>
        <v>66000</v>
      </c>
      <c r="R84" s="390"/>
      <c r="S84" s="390" t="n">
        <v>3333</v>
      </c>
      <c r="T84" s="390" t="n">
        <v>12</v>
      </c>
      <c r="U84" s="390" t="n">
        <f aca="false">S84*T84</f>
        <v>39996</v>
      </c>
      <c r="V84" s="390"/>
    </row>
    <row r="85" customFormat="false" ht="12" hidden="false" customHeight="false" outlineLevel="0" collapsed="false">
      <c r="A85" s="652" t="n">
        <v>73</v>
      </c>
      <c r="B85" s="653" t="s">
        <v>713</v>
      </c>
      <c r="C85" s="654" t="s">
        <v>635</v>
      </c>
      <c r="D85" s="655" t="n">
        <f aca="false">F85+E85</f>
        <v>24594</v>
      </c>
      <c r="E85" s="656" t="n">
        <v>17604</v>
      </c>
      <c r="F85" s="657" t="n">
        <v>6990</v>
      </c>
      <c r="G85" s="657" t="n">
        <v>26500</v>
      </c>
      <c r="H85" s="658" t="n">
        <v>29150</v>
      </c>
      <c r="I85" s="390"/>
      <c r="J85" s="390"/>
      <c r="K85" s="390"/>
      <c r="L85" s="390"/>
      <c r="M85" s="390"/>
      <c r="N85" s="390"/>
      <c r="O85" s="390"/>
      <c r="P85" s="659" t="n">
        <v>0.1</v>
      </c>
      <c r="Q85" s="660" t="n">
        <f aca="false">G85*(1+P85)</f>
        <v>29150</v>
      </c>
      <c r="R85" s="390"/>
      <c r="S85" s="390" t="n">
        <v>1467</v>
      </c>
      <c r="T85" s="390" t="n">
        <v>12</v>
      </c>
      <c r="U85" s="390" t="n">
        <f aca="false">S85*T85</f>
        <v>17604</v>
      </c>
      <c r="V85" s="390"/>
    </row>
    <row r="86" customFormat="false" ht="12" hidden="false" customHeight="false" outlineLevel="0" collapsed="false">
      <c r="A86" s="652" t="n">
        <v>74</v>
      </c>
      <c r="B86" s="653" t="s">
        <v>714</v>
      </c>
      <c r="C86" s="654" t="s">
        <v>635</v>
      </c>
      <c r="D86" s="655" t="n">
        <f aca="false">F86+E86</f>
        <v>0</v>
      </c>
      <c r="E86" s="656" t="n">
        <v>0</v>
      </c>
      <c r="F86" s="657"/>
      <c r="G86" s="657" t="n">
        <v>500</v>
      </c>
      <c r="H86" s="658" t="n">
        <v>550</v>
      </c>
      <c r="I86" s="390"/>
      <c r="J86" s="390"/>
      <c r="K86" s="390"/>
      <c r="L86" s="390"/>
      <c r="M86" s="390"/>
      <c r="N86" s="390"/>
      <c r="O86" s="390"/>
      <c r="P86" s="659" t="n">
        <v>0.1</v>
      </c>
      <c r="Q86" s="660" t="n">
        <f aca="false">G86*(1+P86)</f>
        <v>550</v>
      </c>
      <c r="R86" s="390"/>
      <c r="S86" s="390"/>
      <c r="T86" s="390" t="n">
        <v>12</v>
      </c>
      <c r="U86" s="390" t="n">
        <f aca="false">S86*T86</f>
        <v>0</v>
      </c>
      <c r="V86" s="390"/>
    </row>
    <row r="87" customFormat="false" ht="12" hidden="false" customHeight="false" outlineLevel="0" collapsed="false">
      <c r="A87" s="652" t="n">
        <v>75</v>
      </c>
      <c r="B87" s="653" t="s">
        <v>715</v>
      </c>
      <c r="C87" s="654" t="s">
        <v>643</v>
      </c>
      <c r="D87" s="655" t="n">
        <f aca="false">F87+E87</f>
        <v>0</v>
      </c>
      <c r="E87" s="656" t="n">
        <v>0</v>
      </c>
      <c r="F87" s="657"/>
      <c r="G87" s="657" t="n">
        <v>100</v>
      </c>
      <c r="H87" s="658" t="n">
        <v>110</v>
      </c>
      <c r="I87" s="390"/>
      <c r="J87" s="390"/>
      <c r="K87" s="390"/>
      <c r="L87" s="390"/>
      <c r="M87" s="390"/>
      <c r="N87" s="390"/>
      <c r="O87" s="390"/>
      <c r="P87" s="659" t="n">
        <v>0.1</v>
      </c>
      <c r="Q87" s="660" t="n">
        <f aca="false">G87*(1+P87)</f>
        <v>110</v>
      </c>
      <c r="R87" s="390"/>
      <c r="S87" s="390"/>
      <c r="T87" s="390" t="n">
        <v>12</v>
      </c>
      <c r="U87" s="390" t="n">
        <f aca="false">S87*T87</f>
        <v>0</v>
      </c>
      <c r="V87" s="390"/>
    </row>
    <row r="88" customFormat="false" ht="12" hidden="false" customHeight="false" outlineLevel="0" collapsed="false">
      <c r="A88" s="652" t="n">
        <v>76</v>
      </c>
      <c r="B88" s="653" t="s">
        <v>716</v>
      </c>
      <c r="C88" s="654" t="s">
        <v>635</v>
      </c>
      <c r="D88" s="655" t="n">
        <f aca="false">F88+E88</f>
        <v>3739</v>
      </c>
      <c r="E88" s="656" t="n">
        <v>744</v>
      </c>
      <c r="F88" s="657" t="n">
        <v>2995</v>
      </c>
      <c r="G88" s="657" t="n">
        <v>1000</v>
      </c>
      <c r="H88" s="658" t="n">
        <v>1100</v>
      </c>
      <c r="I88" s="390"/>
      <c r="J88" s="390"/>
      <c r="K88" s="390"/>
      <c r="L88" s="390"/>
      <c r="M88" s="390"/>
      <c r="N88" s="390"/>
      <c r="O88" s="390"/>
      <c r="P88" s="659" t="n">
        <v>0.1</v>
      </c>
      <c r="Q88" s="660" t="n">
        <f aca="false">G88*(1+P88)</f>
        <v>1100</v>
      </c>
      <c r="R88" s="390"/>
      <c r="S88" s="390" t="n">
        <v>62</v>
      </c>
      <c r="T88" s="390" t="n">
        <v>12</v>
      </c>
      <c r="U88" s="390" t="n">
        <f aca="false">S88*T88</f>
        <v>744</v>
      </c>
      <c r="V88" s="390"/>
    </row>
    <row r="89" customFormat="false" ht="12" hidden="false" customHeight="true" outlineLevel="0" collapsed="false">
      <c r="A89" s="652" t="n">
        <v>77</v>
      </c>
      <c r="B89" s="653" t="s">
        <v>717</v>
      </c>
      <c r="C89" s="654" t="s">
        <v>655</v>
      </c>
      <c r="D89" s="655" t="n">
        <f aca="false">F89+E89</f>
        <v>3514</v>
      </c>
      <c r="E89" s="656" t="n">
        <v>324</v>
      </c>
      <c r="F89" s="657" t="n">
        <v>3190</v>
      </c>
      <c r="G89" s="657" t="n">
        <v>500</v>
      </c>
      <c r="H89" s="658" t="n">
        <v>550</v>
      </c>
      <c r="I89" s="390"/>
      <c r="J89" s="390"/>
      <c r="K89" s="390"/>
      <c r="L89" s="390"/>
      <c r="M89" s="390"/>
      <c r="N89" s="390"/>
      <c r="O89" s="390"/>
      <c r="P89" s="659" t="n">
        <v>0.1</v>
      </c>
      <c r="Q89" s="660" t="n">
        <f aca="false">G89*(1+P89)</f>
        <v>550</v>
      </c>
      <c r="R89" s="390"/>
      <c r="S89" s="390" t="n">
        <v>27</v>
      </c>
      <c r="T89" s="390" t="n">
        <v>12</v>
      </c>
      <c r="U89" s="390" t="n">
        <f aca="false">S89*T89</f>
        <v>324</v>
      </c>
      <c r="V89" s="390"/>
    </row>
    <row r="90" customFormat="false" ht="12" hidden="false" customHeight="true" outlineLevel="0" collapsed="false">
      <c r="A90" s="652" t="n">
        <v>78</v>
      </c>
      <c r="B90" s="653" t="s">
        <v>718</v>
      </c>
      <c r="C90" s="654" t="s">
        <v>643</v>
      </c>
      <c r="D90" s="655" t="n">
        <f aca="false">F90+E90</f>
        <v>419</v>
      </c>
      <c r="E90" s="656" t="n">
        <v>336</v>
      </c>
      <c r="F90" s="657" t="n">
        <v>83</v>
      </c>
      <c r="G90" s="657" t="n">
        <v>500</v>
      </c>
      <c r="H90" s="658" t="n">
        <v>550</v>
      </c>
      <c r="I90" s="390"/>
      <c r="J90" s="390"/>
      <c r="K90" s="390"/>
      <c r="L90" s="390"/>
      <c r="M90" s="390"/>
      <c r="N90" s="390"/>
      <c r="O90" s="390"/>
      <c r="P90" s="659" t="n">
        <v>0.1</v>
      </c>
      <c r="Q90" s="660" t="n">
        <f aca="false">G90*(1+P90)</f>
        <v>550</v>
      </c>
      <c r="R90" s="390"/>
      <c r="S90" s="390" t="n">
        <v>28</v>
      </c>
      <c r="T90" s="390" t="n">
        <v>12</v>
      </c>
      <c r="U90" s="390" t="n">
        <f aca="false">S90*T90</f>
        <v>336</v>
      </c>
      <c r="V90" s="390"/>
    </row>
    <row r="91" customFormat="false" ht="12" hidden="false" customHeight="true" outlineLevel="0" collapsed="false">
      <c r="A91" s="652" t="n">
        <v>79</v>
      </c>
      <c r="B91" s="653" t="s">
        <v>719</v>
      </c>
      <c r="C91" s="654" t="s">
        <v>655</v>
      </c>
      <c r="D91" s="655" t="n">
        <f aca="false">F91+E91</f>
        <v>1772</v>
      </c>
      <c r="E91" s="656" t="n">
        <v>528</v>
      </c>
      <c r="F91" s="657" t="n">
        <v>1244</v>
      </c>
      <c r="G91" s="657" t="n">
        <v>1000</v>
      </c>
      <c r="H91" s="658" t="n">
        <v>1100</v>
      </c>
      <c r="I91" s="390"/>
      <c r="J91" s="390"/>
      <c r="K91" s="390"/>
      <c r="L91" s="390"/>
      <c r="M91" s="390"/>
      <c r="N91" s="390"/>
      <c r="O91" s="390"/>
      <c r="P91" s="659" t="n">
        <v>0.1</v>
      </c>
      <c r="Q91" s="660" t="n">
        <f aca="false">G91*(1+P91)</f>
        <v>1100</v>
      </c>
      <c r="R91" s="390"/>
      <c r="S91" s="390" t="n">
        <v>44</v>
      </c>
      <c r="T91" s="390" t="n">
        <v>12</v>
      </c>
      <c r="U91" s="390" t="n">
        <f aca="false">S91*T91</f>
        <v>528</v>
      </c>
      <c r="V91" s="390"/>
    </row>
    <row r="92" customFormat="false" ht="12" hidden="false" customHeight="true" outlineLevel="0" collapsed="false">
      <c r="A92" s="652" t="n">
        <v>80</v>
      </c>
      <c r="B92" s="653" t="s">
        <v>720</v>
      </c>
      <c r="C92" s="654" t="s">
        <v>650</v>
      </c>
      <c r="D92" s="655" t="n">
        <f aca="false">F92+E92</f>
        <v>345</v>
      </c>
      <c r="E92" s="656" t="n">
        <v>264</v>
      </c>
      <c r="F92" s="657" t="n">
        <v>81</v>
      </c>
      <c r="G92" s="657" t="n">
        <v>400</v>
      </c>
      <c r="H92" s="658" t="n">
        <v>440</v>
      </c>
      <c r="I92" s="390"/>
      <c r="J92" s="390"/>
      <c r="K92" s="390"/>
      <c r="L92" s="390"/>
      <c r="M92" s="390"/>
      <c r="N92" s="390"/>
      <c r="O92" s="390"/>
      <c r="P92" s="659" t="n">
        <v>0.1</v>
      </c>
      <c r="Q92" s="660" t="n">
        <f aca="false">G92*(1+P92)</f>
        <v>440</v>
      </c>
      <c r="R92" s="390"/>
      <c r="S92" s="390" t="n">
        <v>22</v>
      </c>
      <c r="T92" s="390" t="n">
        <v>12</v>
      </c>
      <c r="U92" s="390" t="n">
        <f aca="false">S92*T92</f>
        <v>264</v>
      </c>
      <c r="V92" s="390"/>
    </row>
    <row r="93" customFormat="false" ht="12" hidden="false" customHeight="false" outlineLevel="0" collapsed="false">
      <c r="A93" s="652" t="n">
        <v>81</v>
      </c>
      <c r="B93" s="653" t="s">
        <v>721</v>
      </c>
      <c r="C93" s="654" t="s">
        <v>650</v>
      </c>
      <c r="D93" s="655" t="n">
        <f aca="false">F93+E93</f>
        <v>0</v>
      </c>
      <c r="E93" s="656" t="n">
        <v>0</v>
      </c>
      <c r="F93" s="657"/>
      <c r="G93" s="657" t="n">
        <v>95</v>
      </c>
      <c r="H93" s="658" t="n">
        <v>104.5</v>
      </c>
      <c r="I93" s="390"/>
      <c r="J93" s="390"/>
      <c r="K93" s="390"/>
      <c r="L93" s="390"/>
      <c r="M93" s="390"/>
      <c r="N93" s="390"/>
      <c r="O93" s="390"/>
      <c r="P93" s="659" t="n">
        <v>0.1</v>
      </c>
      <c r="Q93" s="660" t="n">
        <f aca="false">G93*(1+P93)</f>
        <v>104.5</v>
      </c>
      <c r="R93" s="390"/>
      <c r="S93" s="390"/>
      <c r="T93" s="390" t="n">
        <v>12</v>
      </c>
      <c r="U93" s="390" t="n">
        <f aca="false">S93*T93</f>
        <v>0</v>
      </c>
      <c r="V93" s="390"/>
    </row>
    <row r="94" customFormat="false" ht="12" hidden="false" customHeight="false" outlineLevel="0" collapsed="false">
      <c r="A94" s="652" t="n">
        <v>82</v>
      </c>
      <c r="B94" s="653" t="s">
        <v>722</v>
      </c>
      <c r="C94" s="654" t="s">
        <v>643</v>
      </c>
      <c r="D94" s="655" t="n">
        <f aca="false">F94+E94</f>
        <v>21</v>
      </c>
      <c r="E94" s="656" t="n">
        <v>12</v>
      </c>
      <c r="F94" s="657" t="n">
        <v>9</v>
      </c>
      <c r="G94" s="657" t="n">
        <v>50</v>
      </c>
      <c r="H94" s="658" t="n">
        <v>55</v>
      </c>
      <c r="I94" s="390"/>
      <c r="J94" s="390"/>
      <c r="K94" s="390"/>
      <c r="L94" s="390"/>
      <c r="M94" s="390"/>
      <c r="N94" s="390"/>
      <c r="O94" s="390"/>
      <c r="P94" s="659" t="n">
        <v>0.1</v>
      </c>
      <c r="Q94" s="660" t="n">
        <f aca="false">G94*(1+P94)</f>
        <v>55</v>
      </c>
      <c r="R94" s="390"/>
      <c r="S94" s="390" t="n">
        <v>1</v>
      </c>
      <c r="T94" s="390" t="n">
        <v>12</v>
      </c>
      <c r="U94" s="390" t="n">
        <f aca="false">S94*T94</f>
        <v>12</v>
      </c>
      <c r="V94" s="390"/>
    </row>
    <row r="95" customFormat="false" ht="12" hidden="false" customHeight="false" outlineLevel="0" collapsed="false">
      <c r="A95" s="652" t="n">
        <v>83</v>
      </c>
      <c r="B95" s="653" t="s">
        <v>723</v>
      </c>
      <c r="C95" s="654" t="s">
        <v>635</v>
      </c>
      <c r="D95" s="655" t="n">
        <f aca="false">F95+E95</f>
        <v>68281</v>
      </c>
      <c r="E95" s="656" t="n">
        <v>49860</v>
      </c>
      <c r="F95" s="657" t="n">
        <v>18421</v>
      </c>
      <c r="G95" s="657" t="n">
        <v>75000</v>
      </c>
      <c r="H95" s="658" t="n">
        <v>82500</v>
      </c>
      <c r="I95" s="390"/>
      <c r="J95" s="390"/>
      <c r="K95" s="390"/>
      <c r="L95" s="390"/>
      <c r="M95" s="390"/>
      <c r="N95" s="390"/>
      <c r="O95" s="390"/>
      <c r="P95" s="659" t="n">
        <v>0.1</v>
      </c>
      <c r="Q95" s="660" t="n">
        <f aca="false">G95*(1+P95)</f>
        <v>82500</v>
      </c>
      <c r="R95" s="390"/>
      <c r="S95" s="390" t="n">
        <v>4155</v>
      </c>
      <c r="T95" s="390" t="n">
        <v>12</v>
      </c>
      <c r="U95" s="390" t="n">
        <f aca="false">S95*T95</f>
        <v>49860</v>
      </c>
      <c r="V95" s="390"/>
    </row>
    <row r="96" customFormat="false" ht="12" hidden="false" customHeight="false" outlineLevel="0" collapsed="false">
      <c r="A96" s="652" t="n">
        <v>84</v>
      </c>
      <c r="B96" s="653" t="s">
        <v>724</v>
      </c>
      <c r="C96" s="654" t="s">
        <v>643</v>
      </c>
      <c r="D96" s="655" t="n">
        <f aca="false">F96+E96</f>
        <v>1</v>
      </c>
      <c r="E96" s="656" t="n">
        <v>0</v>
      </c>
      <c r="F96" s="657" t="n">
        <v>1</v>
      </c>
      <c r="G96" s="657" t="n">
        <v>2</v>
      </c>
      <c r="H96" s="658" t="n">
        <v>2.2</v>
      </c>
      <c r="I96" s="390"/>
      <c r="J96" s="390"/>
      <c r="K96" s="390"/>
      <c r="L96" s="390"/>
      <c r="M96" s="390"/>
      <c r="N96" s="390"/>
      <c r="O96" s="390"/>
      <c r="P96" s="659" t="n">
        <v>0.1</v>
      </c>
      <c r="Q96" s="660" t="n">
        <f aca="false">G96*(1+P96)</f>
        <v>2.2</v>
      </c>
      <c r="R96" s="390"/>
      <c r="S96" s="390"/>
      <c r="T96" s="390" t="n">
        <v>12</v>
      </c>
      <c r="U96" s="390" t="n">
        <f aca="false">S96*T96</f>
        <v>0</v>
      </c>
      <c r="V96" s="390"/>
    </row>
    <row r="97" customFormat="false" ht="12" hidden="false" customHeight="false" outlineLevel="0" collapsed="false">
      <c r="A97" s="652" t="n">
        <v>85</v>
      </c>
      <c r="B97" s="653" t="s">
        <v>725</v>
      </c>
      <c r="C97" s="654" t="s">
        <v>726</v>
      </c>
      <c r="D97" s="655" t="n">
        <f aca="false">F97+E97</f>
        <v>0</v>
      </c>
      <c r="E97" s="656" t="n">
        <v>0</v>
      </c>
      <c r="F97" s="657"/>
      <c r="G97" s="657" t="n">
        <v>20</v>
      </c>
      <c r="H97" s="658" t="n">
        <v>22</v>
      </c>
      <c r="I97" s="390"/>
      <c r="J97" s="390"/>
      <c r="K97" s="390"/>
      <c r="L97" s="390"/>
      <c r="M97" s="390"/>
      <c r="N97" s="390"/>
      <c r="O97" s="390"/>
      <c r="P97" s="659" t="n">
        <v>0.1</v>
      </c>
      <c r="Q97" s="660" t="n">
        <f aca="false">G97*(1+P97)</f>
        <v>22</v>
      </c>
      <c r="R97" s="390"/>
      <c r="S97" s="390"/>
      <c r="T97" s="390" t="n">
        <v>12</v>
      </c>
      <c r="U97" s="390" t="n">
        <f aca="false">S97*T97</f>
        <v>0</v>
      </c>
      <c r="V97" s="390"/>
    </row>
    <row r="98" customFormat="false" ht="12" hidden="false" customHeight="false" outlineLevel="0" collapsed="false">
      <c r="A98" s="652" t="n">
        <v>86</v>
      </c>
      <c r="B98" s="653" t="s">
        <v>727</v>
      </c>
      <c r="C98" s="654" t="s">
        <v>726</v>
      </c>
      <c r="D98" s="655" t="n">
        <f aca="false">F98+E98</f>
        <v>0</v>
      </c>
      <c r="E98" s="656" t="n">
        <v>0</v>
      </c>
      <c r="F98" s="657"/>
      <c r="G98" s="657" t="n">
        <v>1</v>
      </c>
      <c r="H98" s="658" t="n">
        <v>1.1</v>
      </c>
      <c r="I98" s="390"/>
      <c r="J98" s="390"/>
      <c r="K98" s="390"/>
      <c r="L98" s="390"/>
      <c r="M98" s="390"/>
      <c r="N98" s="390"/>
      <c r="O98" s="390"/>
      <c r="P98" s="659" t="n">
        <v>0.1</v>
      </c>
      <c r="Q98" s="660" t="n">
        <f aca="false">G98*(1+P98)</f>
        <v>1.1</v>
      </c>
      <c r="R98" s="390"/>
      <c r="S98" s="390"/>
      <c r="T98" s="390" t="n">
        <v>12</v>
      </c>
      <c r="U98" s="390" t="n">
        <f aca="false">S98*T98</f>
        <v>0</v>
      </c>
      <c r="V98" s="390"/>
    </row>
    <row r="99" customFormat="false" ht="22.5" hidden="false" customHeight="false" outlineLevel="0" collapsed="false">
      <c r="A99" s="652" t="n">
        <v>87</v>
      </c>
      <c r="B99" s="653" t="s">
        <v>728</v>
      </c>
      <c r="C99" s="654" t="s">
        <v>726</v>
      </c>
      <c r="D99" s="655" t="n">
        <f aca="false">F99+E99</f>
        <v>0</v>
      </c>
      <c r="E99" s="656" t="n">
        <v>0</v>
      </c>
      <c r="F99" s="657"/>
      <c r="G99" s="657" t="n">
        <v>1</v>
      </c>
      <c r="H99" s="658" t="n">
        <v>1.1</v>
      </c>
      <c r="I99" s="390"/>
      <c r="J99" s="390"/>
      <c r="K99" s="390"/>
      <c r="L99" s="390"/>
      <c r="M99" s="390"/>
      <c r="N99" s="390"/>
      <c r="O99" s="390"/>
      <c r="P99" s="659" t="n">
        <v>0.1</v>
      </c>
      <c r="Q99" s="660" t="n">
        <f aca="false">G99*(1+P99)</f>
        <v>1.1</v>
      </c>
      <c r="R99" s="390"/>
      <c r="S99" s="390"/>
      <c r="T99" s="390" t="n">
        <v>12</v>
      </c>
      <c r="U99" s="390" t="n">
        <f aca="false">S99*T99</f>
        <v>0</v>
      </c>
      <c r="V99" s="390"/>
    </row>
    <row r="100" customFormat="false" ht="22.5" hidden="false" customHeight="false" outlineLevel="0" collapsed="false">
      <c r="A100" s="661" t="n">
        <v>88</v>
      </c>
      <c r="B100" s="662" t="s">
        <v>729</v>
      </c>
      <c r="C100" s="663" t="s">
        <v>635</v>
      </c>
      <c r="D100" s="664" t="n">
        <f aca="false">F100+E100</f>
        <v>0</v>
      </c>
      <c r="E100" s="665" t="n">
        <v>0</v>
      </c>
      <c r="F100" s="666"/>
      <c r="G100" s="666" t="n">
        <v>500</v>
      </c>
      <c r="H100" s="667" t="n">
        <v>550</v>
      </c>
      <c r="I100" s="390"/>
      <c r="J100" s="390"/>
      <c r="K100" s="390"/>
      <c r="L100" s="390"/>
      <c r="M100" s="390"/>
      <c r="N100" s="390"/>
      <c r="O100" s="390"/>
      <c r="P100" s="659"/>
      <c r="Q100" s="660"/>
      <c r="R100" s="390"/>
      <c r="S100" s="390"/>
      <c r="T100" s="390"/>
      <c r="U100" s="390"/>
      <c r="V100" s="390"/>
    </row>
    <row r="101" customFormat="false" ht="12" hidden="false" customHeight="false" outlineLevel="0" collapsed="false">
      <c r="A101" s="652" t="n">
        <v>89</v>
      </c>
      <c r="B101" s="653" t="s">
        <v>730</v>
      </c>
      <c r="C101" s="654" t="s">
        <v>635</v>
      </c>
      <c r="D101" s="655" t="n">
        <f aca="false">F101+E101</f>
        <v>5002</v>
      </c>
      <c r="E101" s="656" t="n">
        <v>4188</v>
      </c>
      <c r="F101" s="657" t="n">
        <v>814</v>
      </c>
      <c r="G101" s="657" t="n">
        <v>6300</v>
      </c>
      <c r="H101" s="658" t="n">
        <v>6930</v>
      </c>
      <c r="I101" s="390"/>
      <c r="J101" s="390"/>
      <c r="K101" s="390"/>
      <c r="L101" s="390"/>
      <c r="M101" s="390"/>
      <c r="N101" s="390"/>
      <c r="O101" s="390"/>
      <c r="P101" s="659"/>
      <c r="Q101" s="660"/>
      <c r="R101" s="390"/>
      <c r="S101" s="390"/>
      <c r="T101" s="390"/>
      <c r="U101" s="390"/>
      <c r="V101" s="390"/>
    </row>
    <row r="102" customFormat="false" ht="36" hidden="false" customHeight="false" outlineLevel="0" collapsed="false">
      <c r="A102" s="668" t="n">
        <v>90</v>
      </c>
      <c r="B102" s="683" t="s">
        <v>731</v>
      </c>
      <c r="C102" s="684" t="s">
        <v>635</v>
      </c>
      <c r="D102" s="685" t="n">
        <f aca="false">F102+E102</f>
        <v>8141</v>
      </c>
      <c r="E102" s="686" t="n">
        <v>6192</v>
      </c>
      <c r="F102" s="687" t="n">
        <v>1949</v>
      </c>
      <c r="G102" s="687" t="n">
        <v>9300</v>
      </c>
      <c r="H102" s="688" t="n">
        <v>10230</v>
      </c>
      <c r="I102" s="390"/>
      <c r="J102" s="390"/>
      <c r="K102" s="390"/>
      <c r="L102" s="390"/>
      <c r="M102" s="390"/>
      <c r="N102" s="390"/>
      <c r="O102" s="390"/>
      <c r="P102" s="659"/>
      <c r="Q102" s="660"/>
      <c r="R102" s="390"/>
      <c r="S102" s="390"/>
      <c r="T102" s="390"/>
      <c r="U102" s="390"/>
      <c r="V102" s="390"/>
    </row>
    <row r="103" customFormat="false" ht="36" hidden="false" customHeight="false" outlineLevel="0" collapsed="false">
      <c r="A103" s="652" t="n">
        <v>91</v>
      </c>
      <c r="B103" s="689" t="s">
        <v>732</v>
      </c>
      <c r="C103" s="690" t="s">
        <v>643</v>
      </c>
      <c r="D103" s="691" t="n">
        <f aca="false">F103+E103</f>
        <v>631</v>
      </c>
      <c r="E103" s="692" t="n">
        <v>396</v>
      </c>
      <c r="F103" s="693" t="n">
        <v>235</v>
      </c>
      <c r="G103" s="693" t="n">
        <v>600</v>
      </c>
      <c r="H103" s="306" t="n">
        <v>660</v>
      </c>
      <c r="I103" s="390"/>
      <c r="J103" s="390"/>
      <c r="K103" s="390"/>
      <c r="L103" s="390"/>
      <c r="M103" s="390"/>
      <c r="N103" s="390"/>
      <c r="O103" s="390"/>
      <c r="P103" s="659"/>
      <c r="Q103" s="660"/>
      <c r="R103" s="390"/>
      <c r="S103" s="390"/>
      <c r="T103" s="390"/>
      <c r="U103" s="390"/>
      <c r="V103" s="390"/>
    </row>
    <row r="104" customFormat="false" ht="12" hidden="false" customHeight="false" outlineLevel="0" collapsed="false">
      <c r="A104" s="661" t="n">
        <v>92</v>
      </c>
      <c r="B104" s="694" t="s">
        <v>733</v>
      </c>
      <c r="C104" s="695" t="s">
        <v>643</v>
      </c>
      <c r="D104" s="696" t="n">
        <f aca="false">F104+E104</f>
        <v>2170</v>
      </c>
      <c r="E104" s="697" t="n">
        <v>1884</v>
      </c>
      <c r="F104" s="698" t="n">
        <v>286</v>
      </c>
      <c r="G104" s="698" t="n">
        <v>3000</v>
      </c>
      <c r="H104" s="699" t="n">
        <v>3300</v>
      </c>
      <c r="I104" s="390"/>
      <c r="J104" s="390"/>
      <c r="K104" s="390"/>
      <c r="L104" s="390"/>
      <c r="M104" s="390"/>
      <c r="N104" s="390"/>
      <c r="O104" s="390"/>
      <c r="P104" s="659"/>
      <c r="Q104" s="660"/>
      <c r="R104" s="390"/>
      <c r="S104" s="390"/>
      <c r="T104" s="390"/>
      <c r="U104" s="390"/>
      <c r="V104" s="390"/>
    </row>
    <row r="105" customFormat="false" ht="24" hidden="false" customHeight="false" outlineLevel="0" collapsed="false">
      <c r="A105" s="652" t="n">
        <v>93</v>
      </c>
      <c r="B105" s="689" t="s">
        <v>734</v>
      </c>
      <c r="C105" s="690" t="s">
        <v>643</v>
      </c>
      <c r="D105" s="691" t="n">
        <f aca="false">F105+E105</f>
        <v>1296</v>
      </c>
      <c r="E105" s="692" t="n">
        <v>996</v>
      </c>
      <c r="F105" s="693" t="n">
        <v>300</v>
      </c>
      <c r="G105" s="693" t="n">
        <v>1500</v>
      </c>
      <c r="H105" s="306" t="n">
        <v>1650</v>
      </c>
      <c r="I105" s="390"/>
      <c r="J105" s="390"/>
      <c r="K105" s="390"/>
      <c r="L105" s="390"/>
      <c r="M105" s="390"/>
      <c r="N105" s="390"/>
      <c r="O105" s="390"/>
      <c r="P105" s="659"/>
      <c r="Q105" s="660"/>
      <c r="R105" s="390"/>
      <c r="S105" s="390"/>
      <c r="T105" s="390"/>
      <c r="U105" s="390"/>
      <c r="V105" s="390"/>
    </row>
    <row r="106" customFormat="false" ht="12" hidden="false" customHeight="false" outlineLevel="0" collapsed="false">
      <c r="A106" s="668" t="n">
        <v>94</v>
      </c>
      <c r="B106" s="683" t="s">
        <v>735</v>
      </c>
      <c r="C106" s="684" t="s">
        <v>643</v>
      </c>
      <c r="D106" s="685" t="n">
        <f aca="false">F106+E106</f>
        <v>209</v>
      </c>
      <c r="E106" s="686" t="n">
        <v>84</v>
      </c>
      <c r="F106" s="687" t="n">
        <v>125</v>
      </c>
      <c r="G106" s="687" t="n">
        <v>120</v>
      </c>
      <c r="H106" s="688" t="n">
        <v>132</v>
      </c>
      <c r="I106" s="390"/>
      <c r="J106" s="390"/>
      <c r="K106" s="390"/>
      <c r="L106" s="390"/>
      <c r="M106" s="390"/>
      <c r="N106" s="390"/>
      <c r="O106" s="390"/>
      <c r="P106" s="659"/>
      <c r="Q106" s="660"/>
      <c r="R106" s="390"/>
      <c r="S106" s="390"/>
      <c r="T106" s="390"/>
      <c r="U106" s="390"/>
      <c r="V106" s="390"/>
    </row>
    <row r="107" customFormat="false" ht="48" hidden="false" customHeight="false" outlineLevel="0" collapsed="false">
      <c r="A107" s="700" t="n">
        <v>95</v>
      </c>
      <c r="B107" s="39" t="s">
        <v>736</v>
      </c>
      <c r="C107" s="31" t="s">
        <v>643</v>
      </c>
      <c r="D107" s="701" t="n">
        <f aca="false">F107+E107</f>
        <v>0</v>
      </c>
      <c r="E107" s="702" t="n">
        <v>0</v>
      </c>
      <c r="F107" s="703"/>
      <c r="G107" s="703" t="n">
        <v>200</v>
      </c>
      <c r="H107" s="704" t="n">
        <v>220</v>
      </c>
      <c r="I107" s="390"/>
      <c r="J107" s="390"/>
      <c r="K107" s="390"/>
      <c r="L107" s="390"/>
      <c r="M107" s="390"/>
      <c r="N107" s="390"/>
      <c r="O107" s="390"/>
      <c r="P107" s="659"/>
      <c r="Q107" s="660"/>
      <c r="R107" s="390"/>
      <c r="S107" s="390"/>
      <c r="T107" s="390"/>
      <c r="U107" s="390"/>
      <c r="V107" s="390"/>
    </row>
    <row r="108" customFormat="false" ht="48" hidden="false" customHeight="false" outlineLevel="0" collapsed="false">
      <c r="A108" s="700" t="n">
        <v>96</v>
      </c>
      <c r="B108" s="39" t="s">
        <v>737</v>
      </c>
      <c r="C108" s="31" t="s">
        <v>643</v>
      </c>
      <c r="D108" s="701" t="n">
        <f aca="false">F108+E108</f>
        <v>0</v>
      </c>
      <c r="E108" s="702" t="n">
        <v>0</v>
      </c>
      <c r="F108" s="703"/>
      <c r="G108" s="703" t="n">
        <v>200</v>
      </c>
      <c r="H108" s="704" t="n">
        <v>220</v>
      </c>
      <c r="I108" s="390"/>
      <c r="J108" s="390"/>
      <c r="K108" s="390"/>
      <c r="L108" s="390"/>
      <c r="M108" s="390"/>
      <c r="N108" s="390"/>
      <c r="O108" s="390"/>
      <c r="P108" s="659"/>
      <c r="Q108" s="660"/>
      <c r="R108" s="390"/>
      <c r="S108" s="390"/>
      <c r="T108" s="390"/>
      <c r="U108" s="390"/>
      <c r="V108" s="390"/>
    </row>
    <row r="109" customFormat="false" ht="12" hidden="false" customHeight="false" outlineLevel="0" collapsed="false">
      <c r="A109" s="652" t="n">
        <v>97</v>
      </c>
      <c r="B109" s="689" t="s">
        <v>738</v>
      </c>
      <c r="C109" s="690" t="s">
        <v>650</v>
      </c>
      <c r="D109" s="691" t="n">
        <f aca="false">F109+E109</f>
        <v>0</v>
      </c>
      <c r="E109" s="692" t="n">
        <v>0</v>
      </c>
      <c r="F109" s="693"/>
      <c r="G109" s="693" t="n">
        <v>50</v>
      </c>
      <c r="H109" s="306" t="n">
        <v>55</v>
      </c>
      <c r="I109" s="390"/>
      <c r="J109" s="390"/>
      <c r="K109" s="390"/>
      <c r="L109" s="390"/>
      <c r="M109" s="390"/>
      <c r="N109" s="390"/>
      <c r="O109" s="390"/>
      <c r="P109" s="659"/>
      <c r="Q109" s="660"/>
      <c r="R109" s="390"/>
      <c r="S109" s="390"/>
      <c r="T109" s="390"/>
      <c r="U109" s="390"/>
      <c r="V109" s="390"/>
    </row>
    <row r="110" customFormat="false" ht="12" hidden="false" customHeight="false" outlineLevel="0" collapsed="false">
      <c r="A110" s="652" t="n">
        <v>98</v>
      </c>
      <c r="B110" s="689" t="s">
        <v>739</v>
      </c>
      <c r="C110" s="690" t="s">
        <v>633</v>
      </c>
      <c r="D110" s="691" t="n">
        <f aca="false">F110+E110</f>
        <v>0</v>
      </c>
      <c r="E110" s="692" t="n">
        <v>0</v>
      </c>
      <c r="F110" s="693" t="n">
        <v>0</v>
      </c>
      <c r="G110" s="693" t="n">
        <v>100</v>
      </c>
      <c r="H110" s="306" t="n">
        <v>110</v>
      </c>
      <c r="I110" s="390"/>
      <c r="J110" s="390"/>
      <c r="K110" s="390"/>
      <c r="L110" s="390"/>
      <c r="M110" s="390"/>
      <c r="N110" s="390"/>
      <c r="O110" s="390"/>
      <c r="P110" s="659"/>
      <c r="Q110" s="660"/>
      <c r="R110" s="390"/>
      <c r="S110" s="390"/>
      <c r="T110" s="390"/>
      <c r="U110" s="390"/>
      <c r="V110" s="390"/>
    </row>
    <row r="111" customFormat="false" ht="12" hidden="false" customHeight="false" outlineLevel="0" collapsed="false">
      <c r="A111" s="652" t="n">
        <v>99</v>
      </c>
      <c r="B111" s="689" t="s">
        <v>740</v>
      </c>
      <c r="C111" s="690" t="s">
        <v>643</v>
      </c>
      <c r="D111" s="691" t="n">
        <f aca="false">F111+E111</f>
        <v>0</v>
      </c>
      <c r="E111" s="692" t="n">
        <v>0</v>
      </c>
      <c r="F111" s="693"/>
      <c r="G111" s="693" t="n">
        <v>100</v>
      </c>
      <c r="H111" s="306" t="n">
        <v>110</v>
      </c>
      <c r="I111" s="390"/>
      <c r="J111" s="390"/>
      <c r="K111" s="390"/>
      <c r="L111" s="390"/>
      <c r="M111" s="390"/>
      <c r="N111" s="390"/>
      <c r="O111" s="390"/>
      <c r="P111" s="659"/>
      <c r="Q111" s="660"/>
      <c r="R111" s="390"/>
      <c r="S111" s="390"/>
      <c r="T111" s="390"/>
      <c r="U111" s="390"/>
      <c r="V111" s="390"/>
    </row>
    <row r="112" customFormat="false" ht="12" hidden="false" customHeight="false" outlineLevel="0" collapsed="false">
      <c r="A112" s="652" t="n">
        <v>100</v>
      </c>
      <c r="B112" s="689" t="s">
        <v>741</v>
      </c>
      <c r="C112" s="690" t="s">
        <v>635</v>
      </c>
      <c r="D112" s="691" t="n">
        <f aca="false">F112+E112</f>
        <v>2838</v>
      </c>
      <c r="E112" s="692" t="n">
        <v>1296</v>
      </c>
      <c r="F112" s="693" t="n">
        <v>1542</v>
      </c>
      <c r="G112" s="693" t="n">
        <v>2000</v>
      </c>
      <c r="H112" s="306" t="n">
        <v>2200</v>
      </c>
      <c r="I112" s="390"/>
      <c r="J112" s="390"/>
      <c r="K112" s="390"/>
      <c r="L112" s="390"/>
      <c r="M112" s="390"/>
      <c r="N112" s="390"/>
      <c r="O112" s="390"/>
      <c r="P112" s="659"/>
      <c r="Q112" s="660"/>
      <c r="R112" s="390"/>
      <c r="S112" s="390"/>
      <c r="T112" s="390"/>
      <c r="U112" s="390"/>
      <c r="V112" s="390"/>
    </row>
    <row r="113" customFormat="false" ht="12" hidden="false" customHeight="false" outlineLevel="0" collapsed="false">
      <c r="A113" s="652" t="n">
        <v>101</v>
      </c>
      <c r="B113" s="689" t="s">
        <v>742</v>
      </c>
      <c r="C113" s="690" t="s">
        <v>635</v>
      </c>
      <c r="D113" s="691" t="n">
        <f aca="false">F113+E113</f>
        <v>11100</v>
      </c>
      <c r="E113" s="692" t="n">
        <v>7572</v>
      </c>
      <c r="F113" s="693" t="n">
        <v>3528</v>
      </c>
      <c r="G113" s="693" t="n">
        <v>11500</v>
      </c>
      <c r="H113" s="306" t="n">
        <v>12650</v>
      </c>
      <c r="I113" s="390"/>
      <c r="J113" s="390"/>
      <c r="K113" s="390"/>
      <c r="L113" s="390"/>
      <c r="M113" s="390"/>
      <c r="N113" s="390"/>
      <c r="O113" s="390"/>
      <c r="P113" s="659"/>
      <c r="Q113" s="660"/>
      <c r="R113" s="390"/>
      <c r="S113" s="390"/>
      <c r="T113" s="390"/>
      <c r="U113" s="390"/>
      <c r="V113" s="390"/>
    </row>
    <row r="114" customFormat="false" ht="12" hidden="false" customHeight="false" outlineLevel="0" collapsed="false">
      <c r="A114" s="705"/>
      <c r="B114" s="390"/>
      <c r="C114" s="390"/>
      <c r="D114" s="390"/>
      <c r="E114" s="390"/>
      <c r="F114" s="390"/>
      <c r="G114" s="390"/>
      <c r="H114" s="390"/>
      <c r="I114" s="390"/>
      <c r="J114" s="390"/>
      <c r="K114" s="390"/>
      <c r="L114" s="390"/>
      <c r="M114" s="390"/>
      <c r="N114" s="390"/>
      <c r="O114" s="390"/>
      <c r="P114" s="659"/>
      <c r="Q114" s="660"/>
      <c r="R114" s="390"/>
      <c r="S114" s="390"/>
      <c r="T114" s="390"/>
      <c r="U114" s="390"/>
      <c r="V114" s="390"/>
    </row>
    <row r="115" customFormat="false" ht="12" hidden="false" customHeight="false" outlineLevel="0" collapsed="false">
      <c r="A115" s="705"/>
      <c r="B115" s="390"/>
      <c r="C115" s="390"/>
      <c r="D115" s="390"/>
      <c r="E115" s="390"/>
      <c r="F115" s="390"/>
      <c r="G115" s="390"/>
      <c r="H115" s="390"/>
      <c r="I115" s="390"/>
      <c r="J115" s="390"/>
      <c r="K115" s="390"/>
      <c r="L115" s="390"/>
      <c r="M115" s="390"/>
      <c r="N115" s="390"/>
      <c r="O115" s="390"/>
      <c r="P115" s="659"/>
      <c r="Q115" s="660"/>
      <c r="R115" s="390"/>
      <c r="S115" s="390"/>
      <c r="T115" s="390"/>
      <c r="U115" s="390"/>
      <c r="V115" s="390"/>
    </row>
    <row r="116" customFormat="false" ht="12" hidden="false" customHeight="false" outlineLevel="0" collapsed="false">
      <c r="A116" s="705"/>
      <c r="B116" s="390"/>
      <c r="C116" s="390"/>
      <c r="D116" s="390"/>
      <c r="E116" s="390"/>
      <c r="F116" s="390"/>
      <c r="G116" s="390"/>
      <c r="H116" s="390"/>
      <c r="I116" s="390"/>
      <c r="J116" s="390"/>
      <c r="K116" s="390"/>
      <c r="L116" s="390"/>
      <c r="M116" s="390"/>
      <c r="N116" s="390"/>
      <c r="O116" s="390"/>
      <c r="P116" s="659"/>
      <c r="Q116" s="660"/>
      <c r="R116" s="390"/>
      <c r="S116" s="390"/>
      <c r="T116" s="390"/>
      <c r="U116" s="390"/>
      <c r="V116" s="390"/>
    </row>
    <row r="117" customFormat="false" ht="12" hidden="false" customHeight="false" outlineLevel="0" collapsed="false">
      <c r="A117" s="705"/>
      <c r="B117" s="390"/>
      <c r="C117" s="390"/>
      <c r="D117" s="390"/>
      <c r="E117" s="390"/>
      <c r="F117" s="390"/>
      <c r="G117" s="390"/>
      <c r="H117" s="390"/>
      <c r="I117" s="390"/>
      <c r="J117" s="390"/>
      <c r="K117" s="390"/>
      <c r="L117" s="390"/>
      <c r="M117" s="390"/>
      <c r="N117" s="390"/>
      <c r="O117" s="390"/>
      <c r="P117" s="659"/>
      <c r="Q117" s="660"/>
      <c r="R117" s="390"/>
      <c r="S117" s="390"/>
      <c r="T117" s="390"/>
      <c r="U117" s="390"/>
      <c r="V117" s="390"/>
    </row>
    <row r="118" customFormat="false" ht="12.75" hidden="false" customHeight="true" outlineLevel="0" collapsed="false">
      <c r="A118" s="106" t="s">
        <v>2</v>
      </c>
      <c r="B118" s="18" t="s">
        <v>626</v>
      </c>
      <c r="C118" s="18" t="s">
        <v>627</v>
      </c>
      <c r="D118" s="649" t="s">
        <v>628</v>
      </c>
      <c r="E118" s="18" t="s">
        <v>629</v>
      </c>
      <c r="F118" s="18" t="s">
        <v>630</v>
      </c>
      <c r="G118" s="18" t="s">
        <v>631</v>
      </c>
      <c r="H118" s="18"/>
      <c r="I118" s="390"/>
      <c r="J118" s="390"/>
      <c r="K118" s="390"/>
      <c r="L118" s="390"/>
      <c r="M118" s="390"/>
      <c r="N118" s="390"/>
      <c r="O118" s="390"/>
      <c r="P118" s="659"/>
      <c r="Q118" s="660"/>
      <c r="R118" s="390"/>
      <c r="S118" s="390"/>
      <c r="T118" s="390"/>
      <c r="U118" s="390"/>
      <c r="V118" s="390"/>
    </row>
    <row r="119" customFormat="false" ht="12.75" hidden="false" customHeight="false" outlineLevel="0" collapsed="false">
      <c r="A119" s="106"/>
      <c r="B119" s="18"/>
      <c r="C119" s="18"/>
      <c r="D119" s="649"/>
      <c r="E119" s="18"/>
      <c r="F119" s="18"/>
      <c r="G119" s="650" t="n">
        <v>2022</v>
      </c>
      <c r="H119" s="651" t="n">
        <v>2023</v>
      </c>
      <c r="I119" s="390"/>
      <c r="J119" s="390"/>
      <c r="K119" s="390"/>
      <c r="L119" s="390"/>
      <c r="M119" s="390"/>
      <c r="N119" s="390"/>
      <c r="O119" s="390"/>
      <c r="P119" s="659"/>
      <c r="Q119" s="660"/>
      <c r="R119" s="390"/>
      <c r="S119" s="390"/>
      <c r="T119" s="390"/>
      <c r="U119" s="390"/>
      <c r="V119" s="390"/>
    </row>
    <row r="120" customFormat="false" ht="12" hidden="false" customHeight="false" outlineLevel="0" collapsed="false">
      <c r="A120" s="652" t="n">
        <v>102</v>
      </c>
      <c r="B120" s="689" t="s">
        <v>743</v>
      </c>
      <c r="C120" s="690" t="s">
        <v>646</v>
      </c>
      <c r="D120" s="691" t="n">
        <f aca="false">F120+E120</f>
        <v>18</v>
      </c>
      <c r="E120" s="692" t="n">
        <v>12</v>
      </c>
      <c r="F120" s="693" t="n">
        <v>6</v>
      </c>
      <c r="G120" s="693" t="n">
        <v>20</v>
      </c>
      <c r="H120" s="306" t="n">
        <v>22</v>
      </c>
      <c r="I120" s="390"/>
      <c r="J120" s="390"/>
      <c r="K120" s="390"/>
      <c r="L120" s="390"/>
      <c r="M120" s="390"/>
      <c r="N120" s="390"/>
      <c r="O120" s="390"/>
      <c r="P120" s="659" t="n">
        <v>0.1</v>
      </c>
      <c r="Q120" s="660" t="n">
        <f aca="false">G120*(1+P120)</f>
        <v>22</v>
      </c>
      <c r="R120" s="390"/>
      <c r="S120" s="390" t="n">
        <v>1</v>
      </c>
      <c r="T120" s="390" t="n">
        <v>12</v>
      </c>
      <c r="U120" s="390" t="n">
        <f aca="false">S120*T120</f>
        <v>12</v>
      </c>
      <c r="V120" s="390"/>
    </row>
    <row r="121" customFormat="false" ht="12" hidden="false" customHeight="false" outlineLevel="0" collapsed="false">
      <c r="A121" s="652" t="n">
        <v>103</v>
      </c>
      <c r="B121" s="689" t="s">
        <v>744</v>
      </c>
      <c r="C121" s="690" t="s">
        <v>646</v>
      </c>
      <c r="D121" s="691" t="n">
        <f aca="false">F121+E121</f>
        <v>0</v>
      </c>
      <c r="E121" s="692" t="n">
        <v>0</v>
      </c>
      <c r="F121" s="693"/>
      <c r="G121" s="693" t="n">
        <v>20</v>
      </c>
      <c r="H121" s="306" t="n">
        <v>22</v>
      </c>
      <c r="I121" s="390"/>
      <c r="J121" s="390"/>
      <c r="K121" s="390"/>
      <c r="L121" s="390"/>
      <c r="M121" s="390"/>
      <c r="N121" s="390"/>
      <c r="O121" s="390"/>
      <c r="P121" s="659" t="n">
        <v>0.1</v>
      </c>
      <c r="Q121" s="660" t="n">
        <f aca="false">G121*(1+P121)</f>
        <v>22</v>
      </c>
      <c r="R121" s="390"/>
      <c r="S121" s="390"/>
      <c r="T121" s="390" t="n">
        <v>12</v>
      </c>
      <c r="U121" s="390" t="n">
        <f aca="false">S121*T121</f>
        <v>0</v>
      </c>
      <c r="V121" s="390"/>
    </row>
    <row r="122" customFormat="false" ht="12" hidden="false" customHeight="false" outlineLevel="0" collapsed="false">
      <c r="A122" s="652" t="n">
        <v>104</v>
      </c>
      <c r="B122" s="689" t="s">
        <v>745</v>
      </c>
      <c r="C122" s="690" t="s">
        <v>635</v>
      </c>
      <c r="D122" s="691" t="n">
        <f aca="false">F122+E122</f>
        <v>26944</v>
      </c>
      <c r="E122" s="692" t="n">
        <v>16272</v>
      </c>
      <c r="F122" s="693" t="n">
        <v>10672</v>
      </c>
      <c r="G122" s="693" t="n">
        <v>25000</v>
      </c>
      <c r="H122" s="306" t="n">
        <v>27500</v>
      </c>
      <c r="I122" s="390"/>
      <c r="J122" s="390"/>
      <c r="K122" s="390"/>
      <c r="L122" s="390"/>
      <c r="M122" s="390"/>
      <c r="N122" s="390"/>
      <c r="O122" s="390"/>
      <c r="P122" s="659" t="n">
        <v>0.1</v>
      </c>
      <c r="Q122" s="660" t="n">
        <f aca="false">G122*(1+P122)</f>
        <v>27500</v>
      </c>
      <c r="R122" s="390"/>
      <c r="S122" s="390" t="n">
        <v>1356</v>
      </c>
      <c r="T122" s="390" t="n">
        <v>12</v>
      </c>
      <c r="U122" s="390" t="n">
        <f aca="false">S122*T122</f>
        <v>16272</v>
      </c>
      <c r="V122" s="390"/>
    </row>
    <row r="123" customFormat="false" ht="12" hidden="false" customHeight="false" outlineLevel="0" collapsed="false">
      <c r="A123" s="652" t="n">
        <v>105</v>
      </c>
      <c r="B123" s="689" t="s">
        <v>746</v>
      </c>
      <c r="C123" s="690" t="s">
        <v>633</v>
      </c>
      <c r="D123" s="691" t="n">
        <f aca="false">F123+E123</f>
        <v>70</v>
      </c>
      <c r="E123" s="692" t="n">
        <v>12</v>
      </c>
      <c r="F123" s="693" t="n">
        <v>58</v>
      </c>
      <c r="G123" s="693" t="n">
        <v>650</v>
      </c>
      <c r="H123" s="306" t="n">
        <v>715</v>
      </c>
      <c r="I123" s="390"/>
      <c r="J123" s="390"/>
      <c r="K123" s="390"/>
      <c r="L123" s="390"/>
      <c r="M123" s="390"/>
      <c r="N123" s="390"/>
      <c r="O123" s="390"/>
      <c r="P123" s="659" t="n">
        <v>0.1</v>
      </c>
      <c r="Q123" s="660" t="n">
        <f aca="false">G123*(1+P123)</f>
        <v>715</v>
      </c>
      <c r="R123" s="390"/>
      <c r="S123" s="390" t="n">
        <v>1</v>
      </c>
      <c r="T123" s="390" t="n">
        <v>12</v>
      </c>
      <c r="U123" s="390" t="n">
        <f aca="false">S123*T123</f>
        <v>12</v>
      </c>
      <c r="V123" s="390"/>
    </row>
    <row r="124" customFormat="false" ht="12" hidden="false" customHeight="false" outlineLevel="0" collapsed="false">
      <c r="A124" s="652" t="n">
        <v>106</v>
      </c>
      <c r="B124" s="689" t="s">
        <v>747</v>
      </c>
      <c r="C124" s="690" t="s">
        <v>640</v>
      </c>
      <c r="D124" s="691" t="n">
        <f aca="false">F124+E124</f>
        <v>584</v>
      </c>
      <c r="E124" s="692" t="n">
        <v>240</v>
      </c>
      <c r="F124" s="693" t="n">
        <v>344</v>
      </c>
      <c r="G124" s="693" t="n">
        <v>500</v>
      </c>
      <c r="H124" s="306" t="n">
        <v>550</v>
      </c>
      <c r="I124" s="390"/>
      <c r="J124" s="390"/>
      <c r="K124" s="390"/>
      <c r="L124" s="390"/>
      <c r="M124" s="390"/>
      <c r="N124" s="390"/>
      <c r="O124" s="390"/>
      <c r="P124" s="659" t="n">
        <v>0.1</v>
      </c>
      <c r="Q124" s="660" t="n">
        <f aca="false">G124*(1+P124)</f>
        <v>550</v>
      </c>
      <c r="R124" s="390"/>
      <c r="S124" s="390" t="n">
        <v>20</v>
      </c>
      <c r="T124" s="390" t="n">
        <v>12</v>
      </c>
      <c r="U124" s="390" t="n">
        <f aca="false">S124*T124</f>
        <v>240</v>
      </c>
      <c r="V124" s="390"/>
    </row>
    <row r="125" customFormat="false" ht="12" hidden="false" customHeight="false" outlineLevel="0" collapsed="false">
      <c r="A125" s="652" t="n">
        <v>107</v>
      </c>
      <c r="B125" s="689" t="s">
        <v>748</v>
      </c>
      <c r="C125" s="690" t="s">
        <v>635</v>
      </c>
      <c r="D125" s="691" t="n">
        <f aca="false">F125+E125</f>
        <v>10329</v>
      </c>
      <c r="E125" s="692" t="n">
        <v>7788</v>
      </c>
      <c r="F125" s="693" t="n">
        <v>2541</v>
      </c>
      <c r="G125" s="693" t="n">
        <v>12000</v>
      </c>
      <c r="H125" s="306" t="n">
        <v>13200</v>
      </c>
      <c r="I125" s="390"/>
      <c r="J125" s="390"/>
      <c r="K125" s="390"/>
      <c r="L125" s="390"/>
      <c r="M125" s="390"/>
      <c r="N125" s="390"/>
      <c r="O125" s="390"/>
      <c r="P125" s="659" t="n">
        <v>0.1</v>
      </c>
      <c r="Q125" s="660" t="n">
        <f aca="false">G125*(1+P125)</f>
        <v>13200</v>
      </c>
      <c r="R125" s="390"/>
      <c r="S125" s="390" t="n">
        <v>649</v>
      </c>
      <c r="T125" s="390" t="n">
        <v>12</v>
      </c>
      <c r="U125" s="390" t="n">
        <f aca="false">S125*T125</f>
        <v>7788</v>
      </c>
      <c r="V125" s="390"/>
    </row>
    <row r="126" customFormat="false" ht="12" hidden="false" customHeight="false" outlineLevel="0" collapsed="false">
      <c r="A126" s="652" t="n">
        <v>108</v>
      </c>
      <c r="B126" s="689" t="s">
        <v>749</v>
      </c>
      <c r="C126" s="690" t="s">
        <v>633</v>
      </c>
      <c r="D126" s="691" t="n">
        <f aca="false">F126+E126</f>
        <v>551</v>
      </c>
      <c r="E126" s="692" t="n">
        <v>456</v>
      </c>
      <c r="F126" s="693" t="n">
        <v>95</v>
      </c>
      <c r="G126" s="693" t="n">
        <v>700</v>
      </c>
      <c r="H126" s="306" t="n">
        <v>770</v>
      </c>
      <c r="I126" s="390"/>
      <c r="J126" s="390"/>
      <c r="K126" s="390"/>
      <c r="L126" s="390"/>
      <c r="M126" s="390"/>
      <c r="N126" s="390"/>
      <c r="O126" s="390"/>
      <c r="P126" s="659" t="n">
        <v>0.1</v>
      </c>
      <c r="Q126" s="660" t="n">
        <f aca="false">G126*(1+P126)</f>
        <v>770</v>
      </c>
      <c r="R126" s="390"/>
      <c r="S126" s="390" t="n">
        <v>38</v>
      </c>
      <c r="T126" s="390" t="n">
        <v>12</v>
      </c>
      <c r="U126" s="390" t="n">
        <f aca="false">S126*T126</f>
        <v>456</v>
      </c>
      <c r="V126" s="390"/>
    </row>
    <row r="127" customFormat="false" ht="12" hidden="false" customHeight="false" outlineLevel="0" collapsed="false">
      <c r="A127" s="652" t="n">
        <v>109</v>
      </c>
      <c r="B127" s="689" t="s">
        <v>750</v>
      </c>
      <c r="C127" s="690" t="s">
        <v>635</v>
      </c>
      <c r="D127" s="691" t="n">
        <f aca="false">F127+E127</f>
        <v>7098</v>
      </c>
      <c r="E127" s="692" t="n">
        <v>6444</v>
      </c>
      <c r="F127" s="693" t="n">
        <v>654</v>
      </c>
      <c r="G127" s="693" t="n">
        <v>10000</v>
      </c>
      <c r="H127" s="306" t="n">
        <v>11000</v>
      </c>
      <c r="I127" s="390"/>
      <c r="J127" s="390"/>
      <c r="K127" s="390"/>
      <c r="L127" s="390"/>
      <c r="M127" s="390"/>
      <c r="N127" s="390"/>
      <c r="O127" s="390"/>
      <c r="P127" s="659" t="n">
        <v>0.1</v>
      </c>
      <c r="Q127" s="660" t="n">
        <f aca="false">G127*(1+P127)</f>
        <v>11000</v>
      </c>
      <c r="R127" s="390"/>
      <c r="S127" s="390" t="n">
        <v>537</v>
      </c>
      <c r="T127" s="390" t="n">
        <v>12</v>
      </c>
      <c r="U127" s="390" t="n">
        <f aca="false">S127*T127</f>
        <v>6444</v>
      </c>
      <c r="V127" s="390"/>
    </row>
    <row r="128" customFormat="false" ht="12" hidden="false" customHeight="false" outlineLevel="0" collapsed="false">
      <c r="A128" s="652" t="n">
        <v>110</v>
      </c>
      <c r="B128" s="689" t="s">
        <v>751</v>
      </c>
      <c r="C128" s="690" t="s">
        <v>635</v>
      </c>
      <c r="D128" s="691" t="n">
        <f aca="false">F128+E128</f>
        <v>3702</v>
      </c>
      <c r="E128" s="692" t="n">
        <v>2244</v>
      </c>
      <c r="F128" s="693" t="n">
        <v>1458</v>
      </c>
      <c r="G128" s="693" t="n">
        <v>3500</v>
      </c>
      <c r="H128" s="306" t="n">
        <v>3850</v>
      </c>
      <c r="I128" s="390"/>
      <c r="J128" s="390"/>
      <c r="K128" s="390"/>
      <c r="L128" s="390"/>
      <c r="M128" s="390"/>
      <c r="N128" s="390"/>
      <c r="O128" s="390"/>
      <c r="P128" s="659" t="n">
        <v>0.1</v>
      </c>
      <c r="Q128" s="660" t="n">
        <f aca="false">G128*(1+P128)</f>
        <v>3850</v>
      </c>
      <c r="R128" s="390"/>
      <c r="S128" s="390" t="n">
        <v>187</v>
      </c>
      <c r="T128" s="390" t="n">
        <v>12</v>
      </c>
      <c r="U128" s="390" t="n">
        <f aca="false">S128*T128</f>
        <v>2244</v>
      </c>
      <c r="V128" s="390"/>
    </row>
    <row r="129" customFormat="false" ht="12" hidden="false" customHeight="false" outlineLevel="0" collapsed="false">
      <c r="A129" s="652" t="n">
        <v>111</v>
      </c>
      <c r="B129" s="689" t="s">
        <v>752</v>
      </c>
      <c r="C129" s="690" t="s">
        <v>650</v>
      </c>
      <c r="D129" s="691" t="n">
        <f aca="false">F129+E129</f>
        <v>384</v>
      </c>
      <c r="E129" s="692" t="n">
        <v>240</v>
      </c>
      <c r="F129" s="693" t="n">
        <v>144</v>
      </c>
      <c r="G129" s="693" t="n">
        <v>360</v>
      </c>
      <c r="H129" s="306" t="n">
        <v>396</v>
      </c>
      <c r="I129" s="390"/>
      <c r="J129" s="390"/>
      <c r="K129" s="390"/>
      <c r="L129" s="390"/>
      <c r="M129" s="390"/>
      <c r="N129" s="390"/>
      <c r="O129" s="390"/>
      <c r="P129" s="659" t="n">
        <v>0.1</v>
      </c>
      <c r="Q129" s="660" t="n">
        <f aca="false">G129*(1+P129)</f>
        <v>396</v>
      </c>
      <c r="R129" s="390"/>
      <c r="S129" s="390" t="n">
        <v>20</v>
      </c>
      <c r="T129" s="390" t="n">
        <v>12</v>
      </c>
      <c r="U129" s="390" t="n">
        <f aca="false">S129*T129</f>
        <v>240</v>
      </c>
      <c r="V129" s="390"/>
    </row>
    <row r="130" customFormat="false" ht="12" hidden="false" customHeight="false" outlineLevel="0" collapsed="false">
      <c r="A130" s="652" t="n">
        <v>112</v>
      </c>
      <c r="B130" s="689" t="s">
        <v>753</v>
      </c>
      <c r="C130" s="690" t="s">
        <v>635</v>
      </c>
      <c r="D130" s="691" t="n">
        <f aca="false">F130+E130</f>
        <v>25721</v>
      </c>
      <c r="E130" s="692" t="n">
        <v>17784</v>
      </c>
      <c r="F130" s="693" t="n">
        <v>7937</v>
      </c>
      <c r="G130" s="693" t="n">
        <v>27000</v>
      </c>
      <c r="H130" s="306" t="n">
        <v>29700</v>
      </c>
      <c r="I130" s="390"/>
      <c r="J130" s="390"/>
      <c r="K130" s="390"/>
      <c r="L130" s="390"/>
      <c r="M130" s="390"/>
      <c r="N130" s="390"/>
      <c r="O130" s="390"/>
      <c r="P130" s="659" t="n">
        <v>0.1</v>
      </c>
      <c r="Q130" s="660" t="n">
        <f aca="false">G130*(1+P130)</f>
        <v>29700</v>
      </c>
      <c r="R130" s="390"/>
      <c r="S130" s="390" t="n">
        <v>1482</v>
      </c>
      <c r="T130" s="390" t="n">
        <v>12</v>
      </c>
      <c r="U130" s="390" t="n">
        <f aca="false">S130*T130</f>
        <v>17784</v>
      </c>
      <c r="V130" s="390"/>
    </row>
    <row r="131" customFormat="false" ht="12" hidden="false" customHeight="false" outlineLevel="0" collapsed="false">
      <c r="A131" s="652" t="n">
        <v>113</v>
      </c>
      <c r="B131" s="689" t="s">
        <v>754</v>
      </c>
      <c r="C131" s="690" t="s">
        <v>655</v>
      </c>
      <c r="D131" s="691" t="n">
        <f aca="false">F131+E131</f>
        <v>4313</v>
      </c>
      <c r="E131" s="692" t="n">
        <v>2604</v>
      </c>
      <c r="F131" s="693" t="n">
        <v>1709</v>
      </c>
      <c r="G131" s="693" t="n">
        <v>4000</v>
      </c>
      <c r="H131" s="306" t="n">
        <v>4400</v>
      </c>
      <c r="I131" s="390"/>
      <c r="J131" s="390"/>
      <c r="K131" s="390"/>
      <c r="L131" s="390"/>
      <c r="M131" s="390"/>
      <c r="N131" s="390"/>
      <c r="O131" s="390"/>
      <c r="P131" s="659" t="n">
        <v>0.1</v>
      </c>
      <c r="Q131" s="660" t="n">
        <f aca="false">G131*(1+P131)</f>
        <v>4400</v>
      </c>
      <c r="R131" s="390"/>
      <c r="S131" s="390" t="n">
        <v>217</v>
      </c>
      <c r="T131" s="390" t="n">
        <v>12</v>
      </c>
      <c r="U131" s="390" t="n">
        <f aca="false">S131*T131</f>
        <v>2604</v>
      </c>
      <c r="V131" s="390"/>
    </row>
    <row r="132" customFormat="false" ht="12" hidden="false" customHeight="false" outlineLevel="0" collapsed="false">
      <c r="A132" s="652" t="n">
        <v>114</v>
      </c>
      <c r="B132" s="689" t="s">
        <v>755</v>
      </c>
      <c r="C132" s="690" t="s">
        <v>635</v>
      </c>
      <c r="D132" s="691" t="n">
        <f aca="false">F132+E132</f>
        <v>385</v>
      </c>
      <c r="E132" s="692" t="n">
        <v>156</v>
      </c>
      <c r="F132" s="693" t="n">
        <v>229</v>
      </c>
      <c r="G132" s="693" t="n">
        <v>250</v>
      </c>
      <c r="H132" s="306" t="n">
        <v>275</v>
      </c>
      <c r="I132" s="390"/>
      <c r="J132" s="390"/>
      <c r="K132" s="390"/>
      <c r="L132" s="390"/>
      <c r="M132" s="390"/>
      <c r="N132" s="390"/>
      <c r="O132" s="390"/>
      <c r="P132" s="659" t="n">
        <v>0.1</v>
      </c>
      <c r="Q132" s="660" t="n">
        <f aca="false">G132*(1+P132)</f>
        <v>275</v>
      </c>
      <c r="R132" s="390"/>
      <c r="S132" s="390" t="n">
        <v>13</v>
      </c>
      <c r="T132" s="390" t="n">
        <v>12</v>
      </c>
      <c r="U132" s="390" t="n">
        <f aca="false">S132*T132</f>
        <v>156</v>
      </c>
      <c r="V132" s="390"/>
    </row>
    <row r="133" customFormat="false" ht="12" hidden="false" customHeight="false" outlineLevel="0" collapsed="false">
      <c r="A133" s="652" t="n">
        <v>115</v>
      </c>
      <c r="B133" s="689" t="s">
        <v>756</v>
      </c>
      <c r="C133" s="690" t="s">
        <v>633</v>
      </c>
      <c r="D133" s="691" t="n">
        <f aca="false">F133+E133</f>
        <v>86</v>
      </c>
      <c r="E133" s="692" t="n">
        <v>36</v>
      </c>
      <c r="F133" s="693" t="n">
        <v>50</v>
      </c>
      <c r="G133" s="693" t="n">
        <v>650</v>
      </c>
      <c r="H133" s="306" t="n">
        <v>715</v>
      </c>
      <c r="I133" s="390"/>
      <c r="J133" s="390"/>
      <c r="K133" s="390"/>
      <c r="L133" s="390"/>
      <c r="M133" s="390"/>
      <c r="N133" s="390"/>
      <c r="O133" s="390"/>
      <c r="P133" s="659" t="n">
        <v>0.1</v>
      </c>
      <c r="Q133" s="660" t="n">
        <f aca="false">G133*(1+P133)</f>
        <v>715</v>
      </c>
      <c r="R133" s="390"/>
      <c r="S133" s="390" t="n">
        <v>3</v>
      </c>
      <c r="T133" s="390" t="n">
        <v>12</v>
      </c>
      <c r="U133" s="390" t="n">
        <f aca="false">S133*T133</f>
        <v>36</v>
      </c>
      <c r="V133" s="390"/>
    </row>
    <row r="134" customFormat="false" ht="15.75" hidden="false" customHeight="true" outlineLevel="0" collapsed="false">
      <c r="A134" s="652" t="n">
        <v>116</v>
      </c>
      <c r="B134" s="689" t="s">
        <v>757</v>
      </c>
      <c r="C134" s="690" t="s">
        <v>646</v>
      </c>
      <c r="D134" s="691" t="n">
        <f aca="false">F134+E134</f>
        <v>0</v>
      </c>
      <c r="E134" s="692" t="n">
        <v>0</v>
      </c>
      <c r="F134" s="693"/>
      <c r="G134" s="693" t="n">
        <v>200</v>
      </c>
      <c r="H134" s="306" t="n">
        <v>220</v>
      </c>
      <c r="I134" s="390"/>
      <c r="J134" s="390"/>
      <c r="K134" s="390"/>
      <c r="L134" s="390"/>
      <c r="M134" s="390"/>
      <c r="N134" s="390"/>
      <c r="O134" s="390"/>
      <c r="P134" s="659" t="n">
        <v>0.1</v>
      </c>
      <c r="Q134" s="660" t="n">
        <f aca="false">G134*(1+P134)</f>
        <v>220</v>
      </c>
      <c r="R134" s="390"/>
      <c r="S134" s="390"/>
      <c r="T134" s="390" t="n">
        <v>12</v>
      </c>
      <c r="U134" s="390" t="n">
        <f aca="false">S134*T134</f>
        <v>0</v>
      </c>
      <c r="V134" s="390"/>
    </row>
    <row r="135" customFormat="false" ht="18" hidden="false" customHeight="true" outlineLevel="0" collapsed="false">
      <c r="A135" s="652" t="n">
        <v>117</v>
      </c>
      <c r="B135" s="689" t="s">
        <v>758</v>
      </c>
      <c r="C135" s="690" t="s">
        <v>655</v>
      </c>
      <c r="D135" s="691" t="n">
        <f aca="false">F135+E135</f>
        <v>14835</v>
      </c>
      <c r="E135" s="692" t="n">
        <v>8556</v>
      </c>
      <c r="F135" s="693" t="n">
        <v>6279</v>
      </c>
      <c r="G135" s="693" t="n">
        <v>13000</v>
      </c>
      <c r="H135" s="306" t="n">
        <v>14300</v>
      </c>
      <c r="I135" s="390"/>
      <c r="J135" s="390"/>
      <c r="K135" s="390"/>
      <c r="L135" s="390"/>
      <c r="M135" s="390"/>
      <c r="N135" s="390"/>
      <c r="O135" s="390"/>
      <c r="P135" s="659" t="n">
        <v>0.1</v>
      </c>
      <c r="Q135" s="660" t="n">
        <f aca="false">G135*(1+P135)</f>
        <v>14300</v>
      </c>
      <c r="R135" s="390"/>
      <c r="S135" s="390" t="n">
        <v>713</v>
      </c>
      <c r="T135" s="390" t="n">
        <v>12</v>
      </c>
      <c r="U135" s="390" t="n">
        <f aca="false">S135*T135</f>
        <v>8556</v>
      </c>
      <c r="V135" s="390"/>
    </row>
    <row r="136" customFormat="false" ht="12" hidden="false" customHeight="false" outlineLevel="0" collapsed="false">
      <c r="A136" s="652" t="n">
        <v>118</v>
      </c>
      <c r="B136" s="689" t="s">
        <v>759</v>
      </c>
      <c r="C136" s="690" t="s">
        <v>643</v>
      </c>
      <c r="D136" s="691" t="n">
        <f aca="false">F136+E136</f>
        <v>1048</v>
      </c>
      <c r="E136" s="692" t="n">
        <v>648</v>
      </c>
      <c r="F136" s="693" t="n">
        <v>400</v>
      </c>
      <c r="G136" s="693" t="n">
        <v>1000</v>
      </c>
      <c r="H136" s="306" t="n">
        <v>1100</v>
      </c>
      <c r="I136" s="390"/>
      <c r="J136" s="390"/>
      <c r="K136" s="390"/>
      <c r="L136" s="390"/>
      <c r="M136" s="390"/>
      <c r="N136" s="390"/>
      <c r="O136" s="390"/>
      <c r="P136" s="659" t="n">
        <v>0.1</v>
      </c>
      <c r="Q136" s="660" t="n">
        <f aca="false">G136*(1+P136)</f>
        <v>1100</v>
      </c>
      <c r="R136" s="390"/>
      <c r="S136" s="390" t="n">
        <v>54</v>
      </c>
      <c r="T136" s="390" t="n">
        <v>12</v>
      </c>
      <c r="U136" s="390" t="n">
        <f aca="false">S136*T136</f>
        <v>648</v>
      </c>
      <c r="V136" s="390"/>
    </row>
    <row r="137" customFormat="false" ht="12" hidden="false" customHeight="false" outlineLevel="0" collapsed="false">
      <c r="A137" s="652" t="n">
        <v>119</v>
      </c>
      <c r="B137" s="689" t="s">
        <v>760</v>
      </c>
      <c r="C137" s="690" t="s">
        <v>635</v>
      </c>
      <c r="D137" s="691" t="n">
        <f aca="false">F137+E137</f>
        <v>86604</v>
      </c>
      <c r="E137" s="692" t="n">
        <v>69600</v>
      </c>
      <c r="F137" s="693" t="n">
        <v>17004</v>
      </c>
      <c r="G137" s="657" t="n">
        <v>104400</v>
      </c>
      <c r="H137" s="658" t="n">
        <v>114840</v>
      </c>
      <c r="I137" s="390"/>
      <c r="J137" s="390"/>
      <c r="K137" s="390"/>
      <c r="L137" s="390"/>
      <c r="M137" s="390"/>
      <c r="N137" s="390"/>
      <c r="O137" s="390"/>
      <c r="P137" s="659" t="n">
        <v>0.1</v>
      </c>
      <c r="Q137" s="660" t="n">
        <f aca="false">G137*(1+P137)</f>
        <v>114840</v>
      </c>
      <c r="R137" s="390"/>
      <c r="S137" s="390" t="n">
        <v>5800</v>
      </c>
      <c r="T137" s="390" t="n">
        <v>12</v>
      </c>
      <c r="U137" s="390" t="n">
        <f aca="false">S137*T137</f>
        <v>69600</v>
      </c>
      <c r="V137" s="390"/>
    </row>
    <row r="138" customFormat="false" ht="12" hidden="false" customHeight="false" outlineLevel="0" collapsed="false">
      <c r="A138" s="652" t="n">
        <v>120</v>
      </c>
      <c r="B138" s="689" t="s">
        <v>761</v>
      </c>
      <c r="C138" s="690" t="s">
        <v>650</v>
      </c>
      <c r="D138" s="691" t="n">
        <f aca="false">F138+E138</f>
        <v>40</v>
      </c>
      <c r="E138" s="692" t="n">
        <v>24</v>
      </c>
      <c r="F138" s="693" t="n">
        <v>16</v>
      </c>
      <c r="G138" s="693" t="n">
        <v>50</v>
      </c>
      <c r="H138" s="306" t="n">
        <v>55</v>
      </c>
      <c r="I138" s="390"/>
      <c r="J138" s="390"/>
      <c r="K138" s="390"/>
      <c r="L138" s="390"/>
      <c r="M138" s="390"/>
      <c r="N138" s="390"/>
      <c r="O138" s="390"/>
      <c r="P138" s="659" t="n">
        <v>0.1</v>
      </c>
      <c r="Q138" s="660" t="n">
        <f aca="false">G138*(1+P138)</f>
        <v>55</v>
      </c>
      <c r="R138" s="390"/>
      <c r="S138" s="390" t="n">
        <v>2</v>
      </c>
      <c r="T138" s="390" t="n">
        <v>12</v>
      </c>
      <c r="U138" s="390" t="n">
        <f aca="false">S138*T138</f>
        <v>24</v>
      </c>
      <c r="V138" s="390"/>
    </row>
    <row r="139" customFormat="false" ht="12" hidden="false" customHeight="false" outlineLevel="0" collapsed="false">
      <c r="A139" s="652" t="n">
        <v>121</v>
      </c>
      <c r="B139" s="689" t="s">
        <v>762</v>
      </c>
      <c r="C139" s="690" t="s">
        <v>635</v>
      </c>
      <c r="D139" s="691" t="n">
        <f aca="false">F139+E139</f>
        <v>14440</v>
      </c>
      <c r="E139" s="692" t="n">
        <v>8676</v>
      </c>
      <c r="F139" s="693" t="n">
        <v>5764</v>
      </c>
      <c r="G139" s="693" t="n">
        <v>13000</v>
      </c>
      <c r="H139" s="306" t="n">
        <v>14300</v>
      </c>
      <c r="I139" s="390"/>
      <c r="J139" s="390"/>
      <c r="K139" s="390"/>
      <c r="L139" s="390"/>
      <c r="M139" s="390"/>
      <c r="N139" s="390"/>
      <c r="O139" s="390"/>
      <c r="P139" s="659" t="n">
        <v>0.1</v>
      </c>
      <c r="Q139" s="660" t="n">
        <f aca="false">G139*(1+P139)</f>
        <v>14300</v>
      </c>
      <c r="R139" s="390"/>
      <c r="S139" s="390" t="n">
        <v>723</v>
      </c>
      <c r="T139" s="390" t="n">
        <v>12</v>
      </c>
      <c r="U139" s="390" t="n">
        <f aca="false">S139*T139</f>
        <v>8676</v>
      </c>
      <c r="V139" s="390"/>
    </row>
    <row r="140" customFormat="false" ht="24" hidden="false" customHeight="false" outlineLevel="0" collapsed="false">
      <c r="A140" s="652" t="n">
        <v>122</v>
      </c>
      <c r="B140" s="689" t="s">
        <v>763</v>
      </c>
      <c r="C140" s="690" t="s">
        <v>764</v>
      </c>
      <c r="D140" s="691" t="n">
        <f aca="false">F140+E140</f>
        <v>103</v>
      </c>
      <c r="E140" s="692" t="n">
        <v>48</v>
      </c>
      <c r="F140" s="693" t="n">
        <v>55</v>
      </c>
      <c r="G140" s="693" t="n">
        <v>75</v>
      </c>
      <c r="H140" s="306" t="n">
        <v>82.5</v>
      </c>
      <c r="I140" s="390"/>
      <c r="J140" s="390"/>
      <c r="K140" s="390"/>
      <c r="L140" s="390"/>
      <c r="M140" s="390"/>
      <c r="N140" s="390"/>
      <c r="O140" s="390"/>
      <c r="P140" s="659" t="n">
        <v>0.1</v>
      </c>
      <c r="Q140" s="660" t="n">
        <f aca="false">G140*(1+P140)</f>
        <v>82.5</v>
      </c>
      <c r="R140" s="390"/>
      <c r="S140" s="390" t="n">
        <v>4</v>
      </c>
      <c r="T140" s="390" t="n">
        <v>12</v>
      </c>
      <c r="U140" s="390" t="n">
        <f aca="false">S140*T140</f>
        <v>48</v>
      </c>
      <c r="V140" s="390"/>
    </row>
    <row r="141" customFormat="false" ht="12" hidden="false" customHeight="false" outlineLevel="0" collapsed="false">
      <c r="A141" s="652" t="n">
        <v>123</v>
      </c>
      <c r="B141" s="689" t="s">
        <v>765</v>
      </c>
      <c r="C141" s="690" t="s">
        <v>635</v>
      </c>
      <c r="D141" s="691" t="n">
        <f aca="false">F141+E141</f>
        <v>28277</v>
      </c>
      <c r="E141" s="692" t="n">
        <v>23460</v>
      </c>
      <c r="F141" s="693" t="n">
        <v>4817</v>
      </c>
      <c r="G141" s="693" t="n">
        <v>35000</v>
      </c>
      <c r="H141" s="306" t="n">
        <v>38500</v>
      </c>
      <c r="I141" s="390"/>
      <c r="J141" s="390"/>
      <c r="K141" s="390"/>
      <c r="L141" s="390"/>
      <c r="M141" s="390"/>
      <c r="N141" s="390"/>
      <c r="O141" s="390"/>
      <c r="P141" s="659" t="n">
        <v>0.1</v>
      </c>
      <c r="Q141" s="660" t="n">
        <f aca="false">G141*(1+P141)</f>
        <v>38500</v>
      </c>
      <c r="R141" s="390"/>
      <c r="S141" s="390" t="n">
        <v>1955</v>
      </c>
      <c r="T141" s="390" t="n">
        <v>12</v>
      </c>
      <c r="U141" s="390" t="n">
        <f aca="false">S141*T141</f>
        <v>23460</v>
      </c>
      <c r="V141" s="390"/>
    </row>
    <row r="142" customFormat="false" ht="12" hidden="false" customHeight="false" outlineLevel="0" collapsed="false">
      <c r="A142" s="652" t="n">
        <v>124</v>
      </c>
      <c r="B142" s="689" t="s">
        <v>766</v>
      </c>
      <c r="C142" s="690" t="s">
        <v>635</v>
      </c>
      <c r="D142" s="691" t="n">
        <f aca="false">F142+E142</f>
        <v>0</v>
      </c>
      <c r="E142" s="692" t="n">
        <v>0</v>
      </c>
      <c r="F142" s="693"/>
      <c r="G142" s="693" t="n">
        <v>500</v>
      </c>
      <c r="H142" s="306" t="n">
        <v>550</v>
      </c>
      <c r="I142" s="390"/>
      <c r="J142" s="390"/>
      <c r="K142" s="390"/>
      <c r="L142" s="390"/>
      <c r="M142" s="390"/>
      <c r="N142" s="390"/>
      <c r="O142" s="390"/>
      <c r="P142" s="659" t="n">
        <v>0.1</v>
      </c>
      <c r="Q142" s="660" t="n">
        <f aca="false">G142*(1+P142)</f>
        <v>550</v>
      </c>
      <c r="R142" s="390"/>
      <c r="S142" s="390"/>
      <c r="T142" s="390" t="n">
        <v>12</v>
      </c>
      <c r="U142" s="390" t="n">
        <f aca="false">S142*T142</f>
        <v>0</v>
      </c>
      <c r="V142" s="390"/>
    </row>
    <row r="143" customFormat="false" ht="12" hidden="false" customHeight="false" outlineLevel="0" collapsed="false">
      <c r="A143" s="652" t="n">
        <v>125</v>
      </c>
      <c r="B143" s="689" t="s">
        <v>767</v>
      </c>
      <c r="C143" s="690" t="s">
        <v>635</v>
      </c>
      <c r="D143" s="691" t="n">
        <f aca="false">F143+E143</f>
        <v>12369</v>
      </c>
      <c r="E143" s="692" t="n">
        <v>5688</v>
      </c>
      <c r="F143" s="693" t="n">
        <v>6681</v>
      </c>
      <c r="G143" s="693" t="n">
        <v>8600</v>
      </c>
      <c r="H143" s="306" t="n">
        <v>9460</v>
      </c>
      <c r="I143" s="390"/>
      <c r="J143" s="390"/>
      <c r="K143" s="390"/>
      <c r="L143" s="390"/>
      <c r="M143" s="390"/>
      <c r="N143" s="390"/>
      <c r="O143" s="390"/>
      <c r="P143" s="659" t="n">
        <v>0.1</v>
      </c>
      <c r="Q143" s="660" t="n">
        <f aca="false">G143*(1+P143)</f>
        <v>9460</v>
      </c>
      <c r="R143" s="390"/>
      <c r="S143" s="390" t="n">
        <v>474</v>
      </c>
      <c r="T143" s="390" t="n">
        <v>12</v>
      </c>
      <c r="U143" s="390" t="n">
        <f aca="false">S143*T143</f>
        <v>5688</v>
      </c>
      <c r="V143" s="390"/>
    </row>
    <row r="144" customFormat="false" ht="24" hidden="false" customHeight="false" outlineLevel="0" collapsed="false">
      <c r="A144" s="652" t="n">
        <v>126</v>
      </c>
      <c r="B144" s="689" t="s">
        <v>768</v>
      </c>
      <c r="C144" s="690" t="s">
        <v>686</v>
      </c>
      <c r="D144" s="691" t="n">
        <f aca="false">F144+E144</f>
        <v>0</v>
      </c>
      <c r="E144" s="692" t="n">
        <v>0</v>
      </c>
      <c r="F144" s="693"/>
      <c r="G144" s="693" t="n">
        <v>880</v>
      </c>
      <c r="H144" s="306" t="n">
        <v>968</v>
      </c>
      <c r="I144" s="390"/>
      <c r="J144" s="390"/>
      <c r="K144" s="390"/>
      <c r="L144" s="390"/>
      <c r="M144" s="390"/>
      <c r="N144" s="390"/>
      <c r="O144" s="390"/>
      <c r="P144" s="659" t="n">
        <v>0.1</v>
      </c>
      <c r="Q144" s="660" t="n">
        <f aca="false">G144*(1+P144)</f>
        <v>968</v>
      </c>
      <c r="R144" s="390"/>
      <c r="S144" s="390"/>
      <c r="T144" s="390" t="n">
        <v>12</v>
      </c>
      <c r="U144" s="390" t="n">
        <f aca="false">S144*T144</f>
        <v>0</v>
      </c>
      <c r="V144" s="390"/>
    </row>
    <row r="145" customFormat="false" ht="24" hidden="false" customHeight="false" outlineLevel="0" collapsed="false">
      <c r="A145" s="652" t="n">
        <v>127</v>
      </c>
      <c r="B145" s="689" t="s">
        <v>769</v>
      </c>
      <c r="C145" s="690" t="s">
        <v>686</v>
      </c>
      <c r="D145" s="691" t="n">
        <f aca="false">F145+E145</f>
        <v>0</v>
      </c>
      <c r="E145" s="692" t="n">
        <v>0</v>
      </c>
      <c r="F145" s="693"/>
      <c r="G145" s="693" t="n">
        <v>6579</v>
      </c>
      <c r="H145" s="306" t="n">
        <v>7236.9</v>
      </c>
      <c r="I145" s="390"/>
      <c r="J145" s="390"/>
      <c r="K145" s="390"/>
      <c r="L145" s="390"/>
      <c r="M145" s="390"/>
      <c r="N145" s="390"/>
      <c r="O145" s="390"/>
      <c r="P145" s="659" t="n">
        <v>0.1</v>
      </c>
      <c r="Q145" s="660" t="n">
        <f aca="false">G145*(1+P145)</f>
        <v>7236.9</v>
      </c>
      <c r="R145" s="390"/>
      <c r="S145" s="390"/>
      <c r="T145" s="390" t="n">
        <v>12</v>
      </c>
      <c r="U145" s="390" t="n">
        <f aca="false">S145*T145</f>
        <v>0</v>
      </c>
      <c r="V145" s="390"/>
    </row>
    <row r="146" customFormat="false" ht="12" hidden="false" customHeight="false" outlineLevel="0" collapsed="false">
      <c r="A146" s="652" t="n">
        <v>128</v>
      </c>
      <c r="B146" s="689" t="s">
        <v>770</v>
      </c>
      <c r="C146" s="690" t="s">
        <v>643</v>
      </c>
      <c r="D146" s="691" t="n">
        <f aca="false">F146+E146</f>
        <v>107</v>
      </c>
      <c r="E146" s="692" t="n">
        <v>48</v>
      </c>
      <c r="F146" s="693" t="n">
        <v>59</v>
      </c>
      <c r="G146" s="693" t="n">
        <v>72</v>
      </c>
      <c r="H146" s="306" t="n">
        <v>79.2</v>
      </c>
      <c r="I146" s="390"/>
      <c r="J146" s="390"/>
      <c r="K146" s="390"/>
      <c r="L146" s="390"/>
      <c r="M146" s="390"/>
      <c r="N146" s="390"/>
      <c r="O146" s="390"/>
      <c r="P146" s="659"/>
      <c r="Q146" s="660"/>
      <c r="R146" s="390"/>
      <c r="S146" s="390"/>
      <c r="T146" s="390"/>
      <c r="U146" s="390"/>
      <c r="V146" s="390"/>
    </row>
    <row r="147" customFormat="false" ht="12" hidden="false" customHeight="false" outlineLevel="0" collapsed="false">
      <c r="A147" s="652" t="n">
        <v>129</v>
      </c>
      <c r="B147" s="689" t="s">
        <v>771</v>
      </c>
      <c r="C147" s="690" t="s">
        <v>635</v>
      </c>
      <c r="D147" s="691" t="n">
        <f aca="false">F147+E147</f>
        <v>10143</v>
      </c>
      <c r="E147" s="692" t="n">
        <v>6108</v>
      </c>
      <c r="F147" s="693" t="n">
        <v>4035</v>
      </c>
      <c r="G147" s="693" t="n">
        <v>9000</v>
      </c>
      <c r="H147" s="306" t="n">
        <v>9900</v>
      </c>
      <c r="I147" s="390"/>
      <c r="J147" s="390"/>
      <c r="K147" s="390"/>
      <c r="L147" s="390"/>
      <c r="M147" s="390"/>
      <c r="N147" s="390"/>
      <c r="O147" s="390"/>
      <c r="P147" s="659"/>
      <c r="Q147" s="660"/>
      <c r="R147" s="390"/>
      <c r="S147" s="390"/>
      <c r="T147" s="390"/>
      <c r="U147" s="390"/>
      <c r="V147" s="390"/>
    </row>
    <row r="148" customFormat="false" ht="24" hidden="false" customHeight="false" outlineLevel="0" collapsed="false">
      <c r="A148" s="661" t="n">
        <v>130</v>
      </c>
      <c r="B148" s="694" t="s">
        <v>772</v>
      </c>
      <c r="C148" s="695" t="s">
        <v>650</v>
      </c>
      <c r="D148" s="696" t="n">
        <f aca="false">F148+E148</f>
        <v>440</v>
      </c>
      <c r="E148" s="697" t="n">
        <v>336</v>
      </c>
      <c r="F148" s="698" t="n">
        <v>104</v>
      </c>
      <c r="G148" s="698" t="n">
        <v>500</v>
      </c>
      <c r="H148" s="699" t="n">
        <v>550</v>
      </c>
      <c r="I148" s="390"/>
      <c r="J148" s="390"/>
      <c r="K148" s="390"/>
      <c r="L148" s="390"/>
      <c r="M148" s="390"/>
      <c r="N148" s="390"/>
      <c r="O148" s="390"/>
      <c r="P148" s="659"/>
      <c r="Q148" s="660"/>
      <c r="R148" s="390"/>
      <c r="S148" s="390"/>
      <c r="T148" s="390"/>
      <c r="U148" s="390"/>
      <c r="V148" s="390"/>
    </row>
    <row r="149" customFormat="false" ht="36" hidden="false" customHeight="false" outlineLevel="0" collapsed="false">
      <c r="A149" s="652" t="n">
        <v>131</v>
      </c>
      <c r="B149" s="689" t="s">
        <v>773</v>
      </c>
      <c r="C149" s="690" t="s">
        <v>646</v>
      </c>
      <c r="D149" s="691" t="n">
        <f aca="false">F149+E149</f>
        <v>0</v>
      </c>
      <c r="E149" s="692" t="n">
        <v>0</v>
      </c>
      <c r="F149" s="693"/>
      <c r="G149" s="693" t="n">
        <v>5</v>
      </c>
      <c r="H149" s="306" t="n">
        <v>5.5</v>
      </c>
      <c r="I149" s="390"/>
      <c r="J149" s="390"/>
      <c r="K149" s="390"/>
      <c r="L149" s="390"/>
      <c r="M149" s="390"/>
      <c r="N149" s="390"/>
      <c r="O149" s="390"/>
      <c r="P149" s="659"/>
      <c r="Q149" s="660"/>
      <c r="R149" s="390"/>
      <c r="S149" s="390"/>
      <c r="T149" s="390"/>
      <c r="U149" s="390"/>
      <c r="V149" s="390"/>
    </row>
    <row r="150" customFormat="false" ht="24" hidden="false" customHeight="false" outlineLevel="0" collapsed="false">
      <c r="A150" s="668" t="n">
        <v>132</v>
      </c>
      <c r="B150" s="683" t="s">
        <v>774</v>
      </c>
      <c r="C150" s="684" t="s">
        <v>646</v>
      </c>
      <c r="D150" s="685" t="n">
        <f aca="false">F150+E150</f>
        <v>0</v>
      </c>
      <c r="E150" s="686" t="n">
        <v>0</v>
      </c>
      <c r="F150" s="687"/>
      <c r="G150" s="687" t="n">
        <v>10</v>
      </c>
      <c r="H150" s="688" t="n">
        <v>11</v>
      </c>
      <c r="I150" s="390"/>
      <c r="J150" s="390"/>
      <c r="K150" s="390"/>
      <c r="L150" s="390"/>
      <c r="M150" s="390"/>
      <c r="N150" s="390"/>
      <c r="O150" s="390"/>
      <c r="P150" s="659" t="n">
        <v>0.1</v>
      </c>
      <c r="Q150" s="660" t="n">
        <f aca="false">G150*(1+P150)</f>
        <v>11</v>
      </c>
      <c r="R150" s="390"/>
      <c r="S150" s="390"/>
      <c r="T150" s="390" t="n">
        <v>12</v>
      </c>
      <c r="U150" s="390" t="n">
        <f aca="false">S150*T150</f>
        <v>0</v>
      </c>
      <c r="V150" s="390"/>
    </row>
    <row r="151" customFormat="false" ht="12" hidden="false" customHeight="false" outlineLevel="0" collapsed="false">
      <c r="A151" s="652" t="n">
        <v>133</v>
      </c>
      <c r="B151" s="689" t="s">
        <v>775</v>
      </c>
      <c r="C151" s="690" t="s">
        <v>646</v>
      </c>
      <c r="D151" s="691" t="n">
        <f aca="false">F151+E151</f>
        <v>0</v>
      </c>
      <c r="E151" s="692" t="n">
        <v>0</v>
      </c>
      <c r="F151" s="693"/>
      <c r="G151" s="693" t="n">
        <v>5</v>
      </c>
      <c r="H151" s="306" t="n">
        <v>5.5</v>
      </c>
      <c r="I151" s="390"/>
      <c r="J151" s="390"/>
      <c r="K151" s="390"/>
      <c r="L151" s="390"/>
      <c r="M151" s="390"/>
      <c r="N151" s="390"/>
      <c r="O151" s="390"/>
      <c r="P151" s="659" t="n">
        <v>0.1</v>
      </c>
      <c r="Q151" s="660" t="n">
        <f aca="false">G151*(1+P151)</f>
        <v>5.5</v>
      </c>
      <c r="R151" s="390"/>
      <c r="S151" s="390"/>
      <c r="T151" s="390" t="n">
        <v>12</v>
      </c>
      <c r="U151" s="390" t="n">
        <f aca="false">S151*T151</f>
        <v>0</v>
      </c>
      <c r="V151" s="390"/>
    </row>
    <row r="152" customFormat="false" ht="24" hidden="false" customHeight="false" outlineLevel="0" collapsed="false">
      <c r="A152" s="652" t="n">
        <v>134</v>
      </c>
      <c r="B152" s="689" t="s">
        <v>776</v>
      </c>
      <c r="C152" s="690" t="s">
        <v>633</v>
      </c>
      <c r="D152" s="691" t="n">
        <f aca="false">F152+E152</f>
        <v>0</v>
      </c>
      <c r="E152" s="692" t="n">
        <v>0</v>
      </c>
      <c r="F152" s="693"/>
      <c r="G152" s="693" t="n">
        <v>20</v>
      </c>
      <c r="H152" s="306" t="n">
        <v>22</v>
      </c>
      <c r="I152" s="390"/>
      <c r="J152" s="390"/>
      <c r="K152" s="390"/>
      <c r="L152" s="390"/>
      <c r="M152" s="390"/>
      <c r="N152" s="390"/>
      <c r="O152" s="390"/>
      <c r="P152" s="659" t="n">
        <v>0.1</v>
      </c>
      <c r="Q152" s="660" t="n">
        <f aca="false">G152*(1+P152)</f>
        <v>22</v>
      </c>
      <c r="R152" s="390"/>
      <c r="S152" s="390"/>
      <c r="T152" s="390" t="n">
        <v>12</v>
      </c>
      <c r="U152" s="390" t="n">
        <f aca="false">S152*T152</f>
        <v>0</v>
      </c>
      <c r="V152" s="390"/>
    </row>
    <row r="153" customFormat="false" ht="24" hidden="false" customHeight="false" outlineLevel="0" collapsed="false">
      <c r="A153" s="652" t="n">
        <v>135</v>
      </c>
      <c r="B153" s="689" t="s">
        <v>777</v>
      </c>
      <c r="C153" s="690" t="s">
        <v>646</v>
      </c>
      <c r="D153" s="691" t="n">
        <f aca="false">F153+E153</f>
        <v>357</v>
      </c>
      <c r="E153" s="692" t="n">
        <v>180</v>
      </c>
      <c r="F153" s="693" t="n">
        <v>177</v>
      </c>
      <c r="G153" s="693" t="n">
        <v>270</v>
      </c>
      <c r="H153" s="306" t="n">
        <v>297</v>
      </c>
      <c r="I153" s="390"/>
      <c r="J153" s="390"/>
      <c r="K153" s="390"/>
      <c r="L153" s="390"/>
      <c r="M153" s="390"/>
      <c r="N153" s="390"/>
      <c r="O153" s="390"/>
      <c r="P153" s="659" t="n">
        <v>0.1</v>
      </c>
      <c r="Q153" s="660" t="n">
        <f aca="false">G153*(1+P153)</f>
        <v>297</v>
      </c>
      <c r="R153" s="390"/>
      <c r="S153" s="390" t="n">
        <v>15</v>
      </c>
      <c r="T153" s="390" t="n">
        <v>12</v>
      </c>
      <c r="U153" s="390" t="n">
        <f aca="false">S153*T153</f>
        <v>180</v>
      </c>
      <c r="V153" s="390"/>
    </row>
    <row r="154" customFormat="false" ht="24" hidden="false" customHeight="false" outlineLevel="0" collapsed="false">
      <c r="A154" s="652" t="n">
        <v>136</v>
      </c>
      <c r="B154" s="689" t="s">
        <v>778</v>
      </c>
      <c r="C154" s="690" t="s">
        <v>635</v>
      </c>
      <c r="D154" s="691" t="n">
        <f aca="false">F154+E154</f>
        <v>38000</v>
      </c>
      <c r="E154" s="692" t="n">
        <v>33444</v>
      </c>
      <c r="F154" s="693" t="n">
        <v>4556</v>
      </c>
      <c r="G154" s="693" t="n">
        <v>50000</v>
      </c>
      <c r="H154" s="306" t="n">
        <v>55000</v>
      </c>
      <c r="I154" s="390"/>
      <c r="J154" s="390"/>
      <c r="K154" s="390"/>
      <c r="L154" s="390"/>
      <c r="M154" s="390"/>
      <c r="N154" s="390"/>
      <c r="O154" s="390"/>
      <c r="P154" s="659" t="n">
        <v>0.1</v>
      </c>
      <c r="Q154" s="660" t="n">
        <f aca="false">G154*(1+P154)</f>
        <v>55000</v>
      </c>
      <c r="R154" s="390"/>
      <c r="S154" s="390" t="n">
        <v>2787</v>
      </c>
      <c r="T154" s="390" t="n">
        <v>12</v>
      </c>
      <c r="U154" s="390" t="n">
        <f aca="false">S154*T154</f>
        <v>33444</v>
      </c>
      <c r="V154" s="390"/>
    </row>
    <row r="155" customFormat="false" ht="12" hidden="false" customHeight="false" outlineLevel="0" collapsed="false">
      <c r="A155" s="652" t="n">
        <v>137</v>
      </c>
      <c r="B155" s="689" t="s">
        <v>779</v>
      </c>
      <c r="C155" s="690" t="s">
        <v>640</v>
      </c>
      <c r="D155" s="691" t="n">
        <f aca="false">F155+E155</f>
        <v>3953</v>
      </c>
      <c r="E155" s="692" t="n">
        <v>1584</v>
      </c>
      <c r="F155" s="693" t="n">
        <v>2369</v>
      </c>
      <c r="G155" s="693" t="n">
        <v>3000</v>
      </c>
      <c r="H155" s="306" t="n">
        <v>3300</v>
      </c>
      <c r="I155" s="390"/>
      <c r="J155" s="390"/>
      <c r="K155" s="390"/>
      <c r="L155" s="390"/>
      <c r="M155" s="390"/>
      <c r="N155" s="390"/>
      <c r="O155" s="390"/>
      <c r="P155" s="659" t="n">
        <v>0.1</v>
      </c>
      <c r="Q155" s="660" t="n">
        <f aca="false">G155*(1+P155)</f>
        <v>3300</v>
      </c>
      <c r="R155" s="390"/>
      <c r="S155" s="390" t="n">
        <v>132</v>
      </c>
      <c r="T155" s="390" t="n">
        <v>12</v>
      </c>
      <c r="U155" s="390" t="n">
        <f aca="false">S155*T155</f>
        <v>1584</v>
      </c>
      <c r="V155" s="390"/>
    </row>
    <row r="156" customFormat="false" ht="12" hidden="false" customHeight="false" outlineLevel="0" collapsed="false">
      <c r="A156" s="652" t="n">
        <v>138</v>
      </c>
      <c r="B156" s="689" t="s">
        <v>780</v>
      </c>
      <c r="C156" s="690" t="s">
        <v>635</v>
      </c>
      <c r="D156" s="691" t="n">
        <f aca="false">F156+E156</f>
        <v>7967</v>
      </c>
      <c r="E156" s="692" t="n">
        <v>4860</v>
      </c>
      <c r="F156" s="693" t="n">
        <v>3107</v>
      </c>
      <c r="G156" s="693" t="n">
        <v>7500</v>
      </c>
      <c r="H156" s="306" t="n">
        <v>8250</v>
      </c>
      <c r="I156" s="390"/>
      <c r="J156" s="390"/>
      <c r="K156" s="390"/>
      <c r="L156" s="390"/>
      <c r="M156" s="390"/>
      <c r="N156" s="390"/>
      <c r="O156" s="390"/>
      <c r="P156" s="659" t="n">
        <v>0.1</v>
      </c>
      <c r="Q156" s="660" t="n">
        <f aca="false">G156*(1+P156)</f>
        <v>8250</v>
      </c>
      <c r="R156" s="390"/>
      <c r="S156" s="390" t="n">
        <v>405</v>
      </c>
      <c r="T156" s="390" t="n">
        <v>12</v>
      </c>
      <c r="U156" s="390" t="n">
        <f aca="false">S156*T156</f>
        <v>4860</v>
      </c>
      <c r="V156" s="390"/>
    </row>
    <row r="157" customFormat="false" ht="12" hidden="false" customHeight="false" outlineLevel="0" collapsed="false">
      <c r="A157" s="661" t="n">
        <v>139</v>
      </c>
      <c r="B157" s="694" t="s">
        <v>781</v>
      </c>
      <c r="C157" s="695" t="s">
        <v>643</v>
      </c>
      <c r="D157" s="696" t="n">
        <f aca="false">F157+E157</f>
        <v>0</v>
      </c>
      <c r="E157" s="697" t="n">
        <v>0</v>
      </c>
      <c r="F157" s="698"/>
      <c r="G157" s="698" t="n">
        <v>100</v>
      </c>
      <c r="H157" s="699" t="n">
        <v>110</v>
      </c>
      <c r="I157" s="390"/>
      <c r="J157" s="390"/>
      <c r="K157" s="390"/>
      <c r="L157" s="390"/>
      <c r="M157" s="390"/>
      <c r="N157" s="390"/>
      <c r="O157" s="390"/>
      <c r="P157" s="659" t="n">
        <v>0.1</v>
      </c>
      <c r="Q157" s="660" t="n">
        <f aca="false">G157*(1+P157)</f>
        <v>110</v>
      </c>
      <c r="R157" s="390"/>
      <c r="S157" s="390"/>
      <c r="T157" s="390" t="n">
        <v>12</v>
      </c>
      <c r="U157" s="390" t="n">
        <f aca="false">S157*T157</f>
        <v>0</v>
      </c>
      <c r="V157" s="390"/>
    </row>
    <row r="158" customFormat="false" ht="12" hidden="false" customHeight="false" outlineLevel="0" collapsed="false">
      <c r="A158" s="652" t="n">
        <v>140</v>
      </c>
      <c r="B158" s="689" t="s">
        <v>782</v>
      </c>
      <c r="C158" s="690" t="s">
        <v>635</v>
      </c>
      <c r="D158" s="691" t="n">
        <f aca="false">F158+E158</f>
        <v>40749</v>
      </c>
      <c r="E158" s="692" t="n">
        <v>30168</v>
      </c>
      <c r="F158" s="693" t="n">
        <v>10581</v>
      </c>
      <c r="G158" s="693" t="n">
        <v>45000</v>
      </c>
      <c r="H158" s="306" t="n">
        <v>49500</v>
      </c>
      <c r="I158" s="390"/>
      <c r="J158" s="390"/>
      <c r="K158" s="390"/>
      <c r="L158" s="390"/>
      <c r="M158" s="390"/>
      <c r="N158" s="390"/>
      <c r="O158" s="390"/>
      <c r="P158" s="659" t="n">
        <v>0.1</v>
      </c>
      <c r="Q158" s="660" t="n">
        <f aca="false">G158*(1+P158)</f>
        <v>49500</v>
      </c>
      <c r="R158" s="390"/>
      <c r="S158" s="390" t="n">
        <v>2514</v>
      </c>
      <c r="T158" s="390" t="n">
        <v>12</v>
      </c>
      <c r="U158" s="390" t="n">
        <f aca="false">S158*T158</f>
        <v>30168</v>
      </c>
      <c r="V158" s="390"/>
    </row>
    <row r="159" customFormat="false" ht="12" hidden="false" customHeight="false" outlineLevel="0" collapsed="false">
      <c r="A159" s="668" t="n">
        <v>141</v>
      </c>
      <c r="B159" s="683" t="s">
        <v>783</v>
      </c>
      <c r="C159" s="684" t="s">
        <v>643</v>
      </c>
      <c r="D159" s="685" t="n">
        <f aca="false">F159+E159</f>
        <v>0</v>
      </c>
      <c r="E159" s="686" t="n">
        <v>0</v>
      </c>
      <c r="F159" s="687"/>
      <c r="G159" s="687" t="n">
        <v>50</v>
      </c>
      <c r="H159" s="688" t="n">
        <v>55</v>
      </c>
      <c r="I159" s="390"/>
      <c r="J159" s="390"/>
      <c r="K159" s="390"/>
      <c r="L159" s="390"/>
      <c r="M159" s="390"/>
      <c r="N159" s="390"/>
      <c r="O159" s="390"/>
      <c r="P159" s="659" t="n">
        <v>0.1</v>
      </c>
      <c r="Q159" s="660" t="n">
        <f aca="false">G159*(1+P159)</f>
        <v>55</v>
      </c>
      <c r="R159" s="390"/>
      <c r="S159" s="390"/>
      <c r="T159" s="390" t="n">
        <v>12</v>
      </c>
      <c r="U159" s="390" t="n">
        <f aca="false">S159*T159</f>
        <v>0</v>
      </c>
      <c r="V159" s="390"/>
    </row>
    <row r="160" customFormat="false" ht="12" hidden="false" customHeight="false" outlineLevel="0" collapsed="false">
      <c r="A160" s="652" t="n">
        <v>142</v>
      </c>
      <c r="B160" s="689" t="s">
        <v>784</v>
      </c>
      <c r="C160" s="690" t="s">
        <v>635</v>
      </c>
      <c r="D160" s="691" t="n">
        <f aca="false">F160+E160</f>
        <v>0</v>
      </c>
      <c r="E160" s="692" t="n">
        <v>0</v>
      </c>
      <c r="F160" s="693"/>
      <c r="G160" s="693" t="n">
        <v>200</v>
      </c>
      <c r="H160" s="306" t="n">
        <v>220</v>
      </c>
      <c r="I160" s="390"/>
      <c r="J160" s="390"/>
      <c r="K160" s="390"/>
      <c r="L160" s="390"/>
      <c r="M160" s="390"/>
      <c r="N160" s="390"/>
      <c r="O160" s="390"/>
      <c r="P160" s="659" t="n">
        <v>0.1</v>
      </c>
      <c r="Q160" s="660" t="n">
        <f aca="false">G160*(1+P160)</f>
        <v>220</v>
      </c>
      <c r="R160" s="390"/>
      <c r="S160" s="390"/>
      <c r="T160" s="390" t="n">
        <v>12</v>
      </c>
      <c r="U160" s="390" t="n">
        <f aca="false">S160*T160</f>
        <v>0</v>
      </c>
      <c r="V160" s="390"/>
    </row>
    <row r="161" customFormat="false" ht="12" hidden="false" customHeight="false" outlineLevel="0" collapsed="false">
      <c r="A161" s="652" t="n">
        <v>143</v>
      </c>
      <c r="B161" s="689" t="s">
        <v>785</v>
      </c>
      <c r="C161" s="690" t="s">
        <v>635</v>
      </c>
      <c r="D161" s="691" t="n">
        <f aca="false">F161+E161</f>
        <v>5082</v>
      </c>
      <c r="E161" s="692" t="n">
        <v>2880</v>
      </c>
      <c r="F161" s="693" t="n">
        <v>2202</v>
      </c>
      <c r="G161" s="693" t="n">
        <v>4500</v>
      </c>
      <c r="H161" s="306" t="n">
        <v>4950</v>
      </c>
      <c r="I161" s="390"/>
      <c r="J161" s="390"/>
      <c r="K161" s="390"/>
      <c r="L161" s="390"/>
      <c r="M161" s="390"/>
      <c r="N161" s="390"/>
      <c r="O161" s="390"/>
      <c r="P161" s="659" t="n">
        <v>0.1</v>
      </c>
      <c r="Q161" s="660" t="n">
        <f aca="false">G161*(1+P161)</f>
        <v>4950</v>
      </c>
      <c r="R161" s="390"/>
      <c r="S161" s="390" t="n">
        <v>240</v>
      </c>
      <c r="T161" s="390" t="n">
        <v>12</v>
      </c>
      <c r="U161" s="390" t="n">
        <f aca="false">S161*T161</f>
        <v>2880</v>
      </c>
      <c r="V161" s="390"/>
    </row>
    <row r="162" customFormat="false" ht="12" hidden="false" customHeight="false" outlineLevel="0" collapsed="false">
      <c r="A162" s="652" t="n">
        <v>144</v>
      </c>
      <c r="B162" s="689" t="s">
        <v>786</v>
      </c>
      <c r="C162" s="690" t="s">
        <v>635</v>
      </c>
      <c r="D162" s="691" t="n">
        <f aca="false">F162+E162</f>
        <v>46402</v>
      </c>
      <c r="E162" s="692" t="n">
        <v>43500</v>
      </c>
      <c r="F162" s="693" t="n">
        <v>2902</v>
      </c>
      <c r="G162" s="693" t="n">
        <v>66000</v>
      </c>
      <c r="H162" s="306" t="n">
        <v>72600</v>
      </c>
      <c r="I162" s="390"/>
      <c r="J162" s="390"/>
      <c r="K162" s="390"/>
      <c r="L162" s="390"/>
      <c r="M162" s="390"/>
      <c r="N162" s="390"/>
      <c r="O162" s="390"/>
      <c r="P162" s="659" t="n">
        <v>0.1</v>
      </c>
      <c r="Q162" s="660" t="n">
        <f aca="false">G162*(1+P162)</f>
        <v>72600</v>
      </c>
      <c r="R162" s="390"/>
      <c r="S162" s="390" t="n">
        <v>3625</v>
      </c>
      <c r="T162" s="390" t="n">
        <v>12</v>
      </c>
      <c r="U162" s="390" t="n">
        <f aca="false">S162*T162</f>
        <v>43500</v>
      </c>
      <c r="V162" s="390"/>
    </row>
    <row r="163" customFormat="false" ht="12" hidden="false" customHeight="false" outlineLevel="0" collapsed="false">
      <c r="A163" s="652" t="n">
        <v>145</v>
      </c>
      <c r="B163" s="689" t="s">
        <v>787</v>
      </c>
      <c r="C163" s="690" t="s">
        <v>633</v>
      </c>
      <c r="D163" s="691" t="n">
        <f aca="false">F163+E163</f>
        <v>112</v>
      </c>
      <c r="E163" s="692" t="n">
        <v>0</v>
      </c>
      <c r="F163" s="693" t="n">
        <v>112</v>
      </c>
      <c r="G163" s="693" t="n">
        <v>200</v>
      </c>
      <c r="H163" s="306" t="n">
        <v>220</v>
      </c>
      <c r="I163" s="390"/>
      <c r="J163" s="390"/>
      <c r="K163" s="390"/>
      <c r="L163" s="390"/>
      <c r="M163" s="390"/>
      <c r="N163" s="390"/>
      <c r="O163" s="390"/>
      <c r="P163" s="659" t="n">
        <v>0.1</v>
      </c>
      <c r="Q163" s="660" t="n">
        <f aca="false">G163*(1+P163)</f>
        <v>220</v>
      </c>
      <c r="R163" s="390"/>
      <c r="S163" s="390"/>
      <c r="T163" s="390" t="n">
        <v>12</v>
      </c>
      <c r="U163" s="390" t="n">
        <f aca="false">S163*T163</f>
        <v>0</v>
      </c>
      <c r="V163" s="390"/>
    </row>
    <row r="164" customFormat="false" ht="12" hidden="false" customHeight="false" outlineLevel="0" collapsed="false">
      <c r="A164" s="652" t="n">
        <v>146</v>
      </c>
      <c r="B164" s="689" t="s">
        <v>788</v>
      </c>
      <c r="C164" s="690" t="s">
        <v>643</v>
      </c>
      <c r="D164" s="691" t="n">
        <f aca="false">F164+E164</f>
        <v>250</v>
      </c>
      <c r="E164" s="692" t="n">
        <v>144</v>
      </c>
      <c r="F164" s="693" t="n">
        <v>106</v>
      </c>
      <c r="G164" s="693" t="n">
        <v>216</v>
      </c>
      <c r="H164" s="306" t="n">
        <v>237.6</v>
      </c>
      <c r="I164" s="390"/>
      <c r="J164" s="390"/>
      <c r="K164" s="390"/>
      <c r="L164" s="390"/>
      <c r="M164" s="390"/>
      <c r="N164" s="390"/>
      <c r="O164" s="390"/>
      <c r="P164" s="659" t="n">
        <v>0.1</v>
      </c>
      <c r="Q164" s="660" t="n">
        <f aca="false">G164*(1+P164)</f>
        <v>237.6</v>
      </c>
      <c r="R164" s="390"/>
      <c r="S164" s="390" t="n">
        <v>12</v>
      </c>
      <c r="T164" s="390" t="n">
        <v>12</v>
      </c>
      <c r="U164" s="390" t="n">
        <f aca="false">S164*T164</f>
        <v>144</v>
      </c>
      <c r="V164" s="390"/>
    </row>
    <row r="165" customFormat="false" ht="12" hidden="false" customHeight="false" outlineLevel="0" collapsed="false">
      <c r="A165" s="652" t="n">
        <v>147</v>
      </c>
      <c r="B165" s="689" t="s">
        <v>789</v>
      </c>
      <c r="C165" s="690" t="s">
        <v>790</v>
      </c>
      <c r="D165" s="691" t="n">
        <f aca="false">F165+E165</f>
        <v>90</v>
      </c>
      <c r="E165" s="692" t="n">
        <v>24</v>
      </c>
      <c r="F165" s="693" t="n">
        <v>66</v>
      </c>
      <c r="G165" s="693" t="n">
        <v>40</v>
      </c>
      <c r="H165" s="306" t="n">
        <v>44</v>
      </c>
      <c r="I165" s="390"/>
      <c r="J165" s="390"/>
      <c r="K165" s="390"/>
      <c r="L165" s="390"/>
      <c r="M165" s="390"/>
      <c r="N165" s="390"/>
      <c r="O165" s="390"/>
      <c r="P165" s="659" t="n">
        <v>0.1</v>
      </c>
      <c r="Q165" s="660" t="n">
        <f aca="false">G165*(1+P165)</f>
        <v>44</v>
      </c>
      <c r="R165" s="390"/>
      <c r="S165" s="390" t="n">
        <v>2</v>
      </c>
      <c r="T165" s="390" t="n">
        <v>12</v>
      </c>
      <c r="U165" s="390" t="n">
        <f aca="false">S165*T165</f>
        <v>24</v>
      </c>
      <c r="V165" s="390"/>
    </row>
    <row r="166" customFormat="false" ht="12" hidden="false" customHeight="false" outlineLevel="0" collapsed="false">
      <c r="A166" s="652" t="n">
        <v>148</v>
      </c>
      <c r="B166" s="689" t="s">
        <v>791</v>
      </c>
      <c r="C166" s="690" t="s">
        <v>650</v>
      </c>
      <c r="D166" s="691" t="n">
        <f aca="false">F166+E166</f>
        <v>65</v>
      </c>
      <c r="E166" s="692" t="n">
        <v>24</v>
      </c>
      <c r="F166" s="693" t="n">
        <v>41</v>
      </c>
      <c r="G166" s="693" t="n">
        <v>50</v>
      </c>
      <c r="H166" s="306" t="n">
        <v>55</v>
      </c>
      <c r="I166" s="390"/>
      <c r="J166" s="390"/>
      <c r="K166" s="390"/>
      <c r="L166" s="390"/>
      <c r="M166" s="390"/>
      <c r="N166" s="390"/>
      <c r="O166" s="390"/>
      <c r="P166" s="659" t="n">
        <v>0.1</v>
      </c>
      <c r="Q166" s="660" t="n">
        <f aca="false">G166*(1+P166)</f>
        <v>55</v>
      </c>
      <c r="R166" s="390"/>
      <c r="S166" s="390" t="n">
        <v>2</v>
      </c>
      <c r="T166" s="390" t="n">
        <v>12</v>
      </c>
      <c r="U166" s="390" t="n">
        <f aca="false">S166*T166</f>
        <v>24</v>
      </c>
      <c r="V166" s="390"/>
    </row>
    <row r="167" customFormat="false" ht="24" hidden="false" customHeight="false" outlineLevel="0" collapsed="false">
      <c r="A167" s="652" t="n">
        <v>149</v>
      </c>
      <c r="B167" s="689" t="s">
        <v>792</v>
      </c>
      <c r="C167" s="690" t="s">
        <v>643</v>
      </c>
      <c r="D167" s="691" t="n">
        <f aca="false">F167+E167</f>
        <v>197</v>
      </c>
      <c r="E167" s="692" t="n">
        <v>72</v>
      </c>
      <c r="F167" s="693" t="n">
        <v>125</v>
      </c>
      <c r="G167" s="693" t="n">
        <v>120</v>
      </c>
      <c r="H167" s="306" t="n">
        <v>132</v>
      </c>
      <c r="I167" s="390"/>
      <c r="J167" s="390"/>
      <c r="K167" s="390"/>
      <c r="L167" s="390"/>
      <c r="M167" s="390"/>
      <c r="N167" s="390"/>
      <c r="O167" s="390"/>
      <c r="P167" s="659" t="n">
        <v>0.1</v>
      </c>
      <c r="Q167" s="660" t="n">
        <f aca="false">G167*(1+P167)</f>
        <v>132</v>
      </c>
      <c r="R167" s="390"/>
      <c r="S167" s="390" t="n">
        <v>6</v>
      </c>
      <c r="T167" s="390" t="n">
        <v>12</v>
      </c>
      <c r="U167" s="390" t="n">
        <f aca="false">S167*T167</f>
        <v>72</v>
      </c>
      <c r="V167" s="390"/>
    </row>
    <row r="168" customFormat="false" ht="12" hidden="false" customHeight="false" outlineLevel="0" collapsed="false">
      <c r="A168" s="661" t="n">
        <v>150</v>
      </c>
      <c r="B168" s="694" t="s">
        <v>793</v>
      </c>
      <c r="C168" s="695"/>
      <c r="D168" s="696" t="n">
        <f aca="false">F168+E168</f>
        <v>9987</v>
      </c>
      <c r="E168" s="697" t="n">
        <v>4584</v>
      </c>
      <c r="F168" s="698" t="n">
        <v>5403</v>
      </c>
      <c r="G168" s="698" t="n">
        <v>7000</v>
      </c>
      <c r="H168" s="699" t="n">
        <v>7700</v>
      </c>
      <c r="I168" s="390"/>
      <c r="J168" s="390"/>
      <c r="K168" s="390"/>
      <c r="L168" s="390"/>
      <c r="M168" s="390"/>
      <c r="N168" s="390"/>
      <c r="O168" s="390"/>
      <c r="P168" s="659" t="n">
        <v>0.1</v>
      </c>
      <c r="Q168" s="660" t="n">
        <f aca="false">G168*(1+P168)</f>
        <v>7700</v>
      </c>
      <c r="R168" s="390"/>
      <c r="S168" s="390" t="n">
        <v>382</v>
      </c>
      <c r="T168" s="390" t="n">
        <v>12</v>
      </c>
      <c r="U168" s="390" t="n">
        <f aca="false">S168*T168</f>
        <v>4584</v>
      </c>
      <c r="V168" s="390"/>
    </row>
    <row r="169" customFormat="false" ht="12" hidden="false" customHeight="false" outlineLevel="0" collapsed="false">
      <c r="A169" s="652" t="n">
        <v>151</v>
      </c>
      <c r="B169" s="689" t="s">
        <v>794</v>
      </c>
      <c r="C169" s="690" t="s">
        <v>795</v>
      </c>
      <c r="D169" s="691" t="n">
        <f aca="false">F169+E169</f>
        <v>4189</v>
      </c>
      <c r="E169" s="692" t="n">
        <v>2592</v>
      </c>
      <c r="F169" s="693" t="n">
        <v>1597</v>
      </c>
      <c r="G169" s="693" t="n">
        <v>4000</v>
      </c>
      <c r="H169" s="306" t="n">
        <v>4400</v>
      </c>
      <c r="I169" s="390"/>
      <c r="J169" s="390"/>
      <c r="K169" s="390"/>
      <c r="L169" s="390"/>
      <c r="M169" s="390"/>
      <c r="N169" s="390"/>
      <c r="O169" s="390"/>
      <c r="P169" s="659" t="n">
        <v>0.1</v>
      </c>
      <c r="Q169" s="660" t="n">
        <f aca="false">G169*(1+P169)</f>
        <v>4400</v>
      </c>
      <c r="R169" s="390"/>
      <c r="S169" s="390" t="n">
        <v>216</v>
      </c>
      <c r="T169" s="390" t="n">
        <v>12</v>
      </c>
      <c r="U169" s="390" t="n">
        <f aca="false">S169*T169</f>
        <v>2592</v>
      </c>
      <c r="V169" s="390"/>
    </row>
    <row r="170" customFormat="false" ht="12" hidden="false" customHeight="false" outlineLevel="0" collapsed="false">
      <c r="A170" s="652" t="n">
        <v>152</v>
      </c>
      <c r="B170" s="689" t="s">
        <v>796</v>
      </c>
      <c r="C170" s="690" t="s">
        <v>797</v>
      </c>
      <c r="D170" s="691" t="n">
        <f aca="false">F170+E170</f>
        <v>357</v>
      </c>
      <c r="E170" s="692" t="n">
        <v>192</v>
      </c>
      <c r="F170" s="693" t="n">
        <v>165</v>
      </c>
      <c r="G170" s="693" t="n">
        <v>300</v>
      </c>
      <c r="H170" s="306" t="n">
        <v>330</v>
      </c>
      <c r="I170" s="390"/>
      <c r="J170" s="390"/>
      <c r="K170" s="390"/>
      <c r="L170" s="390"/>
      <c r="M170" s="390"/>
      <c r="N170" s="390"/>
      <c r="O170" s="390"/>
      <c r="P170" s="659" t="n">
        <v>0.1</v>
      </c>
      <c r="Q170" s="660" t="n">
        <f aca="false">G170*(1+P170)</f>
        <v>330</v>
      </c>
      <c r="R170" s="390"/>
      <c r="S170" s="390" t="n">
        <v>16</v>
      </c>
      <c r="T170" s="390" t="n">
        <v>12</v>
      </c>
      <c r="U170" s="390" t="n">
        <f aca="false">S170*T170</f>
        <v>192</v>
      </c>
      <c r="V170" s="390"/>
    </row>
    <row r="171" customFormat="false" ht="12" hidden="false" customHeight="false" outlineLevel="0" collapsed="false">
      <c r="A171" s="675"/>
      <c r="B171" s="706"/>
      <c r="C171" s="707"/>
      <c r="D171" s="708"/>
      <c r="E171" s="709"/>
      <c r="F171" s="710"/>
      <c r="G171" s="710"/>
      <c r="H171" s="711"/>
      <c r="I171" s="390"/>
      <c r="J171" s="390"/>
      <c r="K171" s="390"/>
      <c r="L171" s="390"/>
      <c r="M171" s="390"/>
      <c r="N171" s="390"/>
      <c r="O171" s="390"/>
      <c r="P171" s="659"/>
      <c r="Q171" s="660"/>
      <c r="R171" s="390"/>
      <c r="S171" s="390"/>
      <c r="T171" s="390"/>
      <c r="U171" s="390"/>
      <c r="V171" s="390"/>
    </row>
    <row r="172" customFormat="false" ht="12" hidden="false" customHeight="false" outlineLevel="0" collapsed="false">
      <c r="A172" s="675"/>
      <c r="B172" s="706"/>
      <c r="C172" s="707"/>
      <c r="D172" s="708"/>
      <c r="E172" s="709"/>
      <c r="F172" s="710"/>
      <c r="G172" s="710"/>
      <c r="H172" s="711"/>
      <c r="I172" s="390"/>
      <c r="J172" s="390"/>
      <c r="K172" s="390"/>
      <c r="L172" s="390"/>
      <c r="M172" s="390"/>
      <c r="N172" s="390"/>
      <c r="O172" s="390"/>
      <c r="P172" s="659"/>
      <c r="Q172" s="660"/>
      <c r="R172" s="390"/>
      <c r="S172" s="390"/>
      <c r="T172" s="390"/>
      <c r="U172" s="390"/>
      <c r="V172" s="390"/>
    </row>
    <row r="173" customFormat="false" ht="12" hidden="false" customHeight="false" outlineLevel="0" collapsed="false">
      <c r="A173" s="675"/>
      <c r="B173" s="706"/>
      <c r="C173" s="707"/>
      <c r="D173" s="708"/>
      <c r="E173" s="709"/>
      <c r="F173" s="710"/>
      <c r="G173" s="710"/>
      <c r="H173" s="711"/>
      <c r="I173" s="390"/>
      <c r="J173" s="390"/>
      <c r="K173" s="390"/>
      <c r="L173" s="390"/>
      <c r="M173" s="390"/>
      <c r="N173" s="390"/>
      <c r="O173" s="390"/>
      <c r="P173" s="659"/>
      <c r="Q173" s="660"/>
      <c r="R173" s="390"/>
      <c r="S173" s="390"/>
      <c r="T173" s="390"/>
      <c r="U173" s="390"/>
      <c r="V173" s="390"/>
    </row>
    <row r="174" customFormat="false" ht="12" hidden="false" customHeight="false" outlineLevel="0" collapsed="false">
      <c r="A174" s="675"/>
      <c r="B174" s="706"/>
      <c r="C174" s="707"/>
      <c r="D174" s="708"/>
      <c r="E174" s="709"/>
      <c r="F174" s="710"/>
      <c r="G174" s="710"/>
      <c r="H174" s="711"/>
      <c r="I174" s="390"/>
      <c r="J174" s="390"/>
      <c r="K174" s="390"/>
      <c r="L174" s="390"/>
      <c r="M174" s="390"/>
      <c r="N174" s="390"/>
      <c r="O174" s="390"/>
      <c r="P174" s="659"/>
      <c r="Q174" s="660"/>
      <c r="R174" s="390"/>
      <c r="S174" s="390"/>
      <c r="T174" s="390"/>
      <c r="U174" s="390"/>
      <c r="V174" s="390"/>
    </row>
    <row r="175" customFormat="false" ht="12" hidden="false" customHeight="false" outlineLevel="0" collapsed="false">
      <c r="A175" s="675"/>
      <c r="B175" s="706"/>
      <c r="C175" s="707"/>
      <c r="D175" s="708"/>
      <c r="E175" s="709"/>
      <c r="F175" s="710"/>
      <c r="G175" s="710"/>
      <c r="H175" s="711"/>
      <c r="I175" s="390"/>
      <c r="J175" s="390"/>
      <c r="K175" s="390"/>
      <c r="L175" s="390"/>
      <c r="M175" s="390"/>
      <c r="N175" s="390"/>
      <c r="O175" s="390"/>
      <c r="P175" s="659"/>
      <c r="Q175" s="660"/>
      <c r="R175" s="390"/>
      <c r="S175" s="390"/>
      <c r="T175" s="390"/>
      <c r="U175" s="390"/>
      <c r="V175" s="390"/>
    </row>
    <row r="176" customFormat="false" ht="12.75" hidden="false" customHeight="true" outlineLevel="0" collapsed="false">
      <c r="A176" s="106" t="s">
        <v>2</v>
      </c>
      <c r="B176" s="18" t="s">
        <v>626</v>
      </c>
      <c r="C176" s="18" t="s">
        <v>627</v>
      </c>
      <c r="D176" s="649" t="s">
        <v>628</v>
      </c>
      <c r="E176" s="18" t="s">
        <v>629</v>
      </c>
      <c r="F176" s="18" t="s">
        <v>630</v>
      </c>
      <c r="G176" s="18" t="s">
        <v>631</v>
      </c>
      <c r="H176" s="18"/>
      <c r="I176" s="390"/>
      <c r="J176" s="390"/>
      <c r="K176" s="390"/>
      <c r="L176" s="390"/>
      <c r="M176" s="390"/>
      <c r="N176" s="390"/>
      <c r="O176" s="390"/>
      <c r="P176" s="659"/>
      <c r="Q176" s="660"/>
      <c r="R176" s="390"/>
      <c r="S176" s="390"/>
      <c r="T176" s="390"/>
      <c r="U176" s="390"/>
      <c r="V176" s="390"/>
    </row>
    <row r="177" customFormat="false" ht="12.75" hidden="false" customHeight="false" outlineLevel="0" collapsed="false">
      <c r="A177" s="106"/>
      <c r="B177" s="18"/>
      <c r="C177" s="18"/>
      <c r="D177" s="649"/>
      <c r="E177" s="18"/>
      <c r="F177" s="18"/>
      <c r="G177" s="650" t="n">
        <v>2022</v>
      </c>
      <c r="H177" s="651" t="n">
        <v>2023</v>
      </c>
      <c r="I177" s="390"/>
      <c r="J177" s="390"/>
      <c r="K177" s="390"/>
      <c r="L177" s="390"/>
      <c r="M177" s="390"/>
      <c r="N177" s="390"/>
      <c r="O177" s="390"/>
      <c r="P177" s="659"/>
      <c r="Q177" s="660"/>
      <c r="R177" s="390"/>
      <c r="S177" s="390"/>
      <c r="T177" s="390"/>
      <c r="U177" s="390"/>
      <c r="V177" s="390"/>
    </row>
    <row r="178" customFormat="false" ht="12" hidden="false" customHeight="false" outlineLevel="0" collapsed="false">
      <c r="A178" s="668" t="n">
        <v>153</v>
      </c>
      <c r="B178" s="683" t="s">
        <v>798</v>
      </c>
      <c r="C178" s="684" t="s">
        <v>799</v>
      </c>
      <c r="D178" s="685" t="n">
        <f aca="false">F178+E178</f>
        <v>324</v>
      </c>
      <c r="E178" s="686" t="n">
        <v>96</v>
      </c>
      <c r="F178" s="687" t="n">
        <v>228</v>
      </c>
      <c r="G178" s="687" t="n">
        <v>150</v>
      </c>
      <c r="H178" s="688" t="n">
        <v>165</v>
      </c>
      <c r="I178" s="390"/>
      <c r="J178" s="390"/>
      <c r="K178" s="390"/>
      <c r="L178" s="390"/>
      <c r="M178" s="390"/>
      <c r="N178" s="390"/>
      <c r="O178" s="390"/>
      <c r="P178" s="659" t="n">
        <v>0.1</v>
      </c>
      <c r="Q178" s="660" t="n">
        <f aca="false">G178*(1+P178)</f>
        <v>165</v>
      </c>
      <c r="R178" s="390"/>
      <c r="S178" s="390" t="n">
        <v>8</v>
      </c>
      <c r="T178" s="390" t="n">
        <v>12</v>
      </c>
      <c r="U178" s="390" t="n">
        <f aca="false">S178*T178</f>
        <v>96</v>
      </c>
      <c r="V178" s="390"/>
    </row>
    <row r="179" customFormat="false" ht="12" hidden="false" customHeight="false" outlineLevel="0" collapsed="false">
      <c r="A179" s="652" t="n">
        <v>154</v>
      </c>
      <c r="B179" s="689" t="s">
        <v>800</v>
      </c>
      <c r="C179" s="690" t="s">
        <v>801</v>
      </c>
      <c r="D179" s="691" t="n">
        <f aca="false">F179+E179</f>
        <v>489</v>
      </c>
      <c r="E179" s="692" t="n">
        <v>264</v>
      </c>
      <c r="F179" s="693" t="n">
        <v>225</v>
      </c>
      <c r="G179" s="693" t="n">
        <v>500</v>
      </c>
      <c r="H179" s="306" t="n">
        <v>550</v>
      </c>
      <c r="I179" s="390"/>
      <c r="J179" s="390"/>
      <c r="K179" s="390"/>
      <c r="L179" s="390"/>
      <c r="M179" s="390"/>
      <c r="N179" s="390"/>
      <c r="O179" s="390"/>
      <c r="P179" s="659" t="n">
        <v>0.1</v>
      </c>
      <c r="Q179" s="660" t="n">
        <f aca="false">G179*(1+P179)</f>
        <v>550</v>
      </c>
      <c r="R179" s="390"/>
      <c r="S179" s="390" t="n">
        <v>22</v>
      </c>
      <c r="T179" s="390" t="n">
        <v>12</v>
      </c>
      <c r="U179" s="390" t="n">
        <f aca="false">S179*T179</f>
        <v>264</v>
      </c>
      <c r="V179" s="390"/>
    </row>
    <row r="180" customFormat="false" ht="24" hidden="false" customHeight="false" outlineLevel="0" collapsed="false">
      <c r="A180" s="652" t="n">
        <v>155</v>
      </c>
      <c r="B180" s="689" t="s">
        <v>802</v>
      </c>
      <c r="C180" s="690" t="s">
        <v>795</v>
      </c>
      <c r="D180" s="691" t="n">
        <f aca="false">F180+E180</f>
        <v>53162</v>
      </c>
      <c r="E180" s="692" t="n">
        <v>50400</v>
      </c>
      <c r="F180" s="693" t="n">
        <v>2762</v>
      </c>
      <c r="G180" s="657" t="n">
        <v>100000</v>
      </c>
      <c r="H180" s="658" t="n">
        <v>110000</v>
      </c>
      <c r="I180" s="390"/>
      <c r="J180" s="390"/>
      <c r="K180" s="390"/>
      <c r="L180" s="390"/>
      <c r="M180" s="390"/>
      <c r="N180" s="390"/>
      <c r="O180" s="390"/>
      <c r="P180" s="659" t="n">
        <v>0.1</v>
      </c>
      <c r="Q180" s="660" t="n">
        <f aca="false">G180*(1+P180)</f>
        <v>110000</v>
      </c>
      <c r="R180" s="390"/>
      <c r="S180" s="390" t="n">
        <v>4200</v>
      </c>
      <c r="T180" s="390" t="n">
        <v>12</v>
      </c>
      <c r="U180" s="390" t="n">
        <f aca="false">S180*T180</f>
        <v>50400</v>
      </c>
      <c r="V180" s="390"/>
    </row>
    <row r="181" customFormat="false" ht="36" hidden="false" customHeight="false" outlineLevel="0" collapsed="false">
      <c r="A181" s="652" t="n">
        <v>156</v>
      </c>
      <c r="B181" s="689" t="s">
        <v>803</v>
      </c>
      <c r="C181" s="690" t="s">
        <v>804</v>
      </c>
      <c r="D181" s="691" t="n">
        <f aca="false">F181+E181</f>
        <v>184</v>
      </c>
      <c r="E181" s="692" t="n">
        <v>24</v>
      </c>
      <c r="F181" s="693" t="n">
        <v>160</v>
      </c>
      <c r="G181" s="693" t="n">
        <v>50</v>
      </c>
      <c r="H181" s="306" t="n">
        <v>55</v>
      </c>
      <c r="I181" s="390"/>
      <c r="J181" s="390"/>
      <c r="K181" s="390"/>
      <c r="L181" s="390"/>
      <c r="M181" s="390"/>
      <c r="N181" s="390"/>
      <c r="O181" s="390"/>
      <c r="P181" s="659" t="n">
        <v>0.1</v>
      </c>
      <c r="Q181" s="660" t="n">
        <f aca="false">G181*(1+P181)</f>
        <v>55</v>
      </c>
      <c r="R181" s="390"/>
      <c r="S181" s="390" t="n">
        <v>2</v>
      </c>
      <c r="T181" s="390" t="n">
        <v>12</v>
      </c>
      <c r="U181" s="390" t="n">
        <f aca="false">S181*T181</f>
        <v>24</v>
      </c>
      <c r="V181" s="390"/>
    </row>
    <row r="182" customFormat="false" ht="36" hidden="false" customHeight="false" outlineLevel="0" collapsed="false">
      <c r="A182" s="652" t="n">
        <v>157</v>
      </c>
      <c r="B182" s="689" t="s">
        <v>805</v>
      </c>
      <c r="C182" s="690" t="s">
        <v>806</v>
      </c>
      <c r="D182" s="691" t="n">
        <f aca="false">F182+E182</f>
        <v>224</v>
      </c>
      <c r="E182" s="692" t="n">
        <v>144</v>
      </c>
      <c r="F182" s="693" t="n">
        <v>80</v>
      </c>
      <c r="G182" s="693" t="n">
        <v>300</v>
      </c>
      <c r="H182" s="306" t="n">
        <v>330</v>
      </c>
      <c r="I182" s="390"/>
      <c r="J182" s="390"/>
      <c r="K182" s="390"/>
      <c r="L182" s="390"/>
      <c r="M182" s="390"/>
      <c r="N182" s="390"/>
      <c r="O182" s="390"/>
      <c r="P182" s="659" t="n">
        <v>0.1</v>
      </c>
      <c r="Q182" s="660" t="n">
        <f aca="false">G182*(1+P182)</f>
        <v>330</v>
      </c>
      <c r="R182" s="390"/>
      <c r="S182" s="390" t="n">
        <v>12</v>
      </c>
      <c r="T182" s="390" t="n">
        <v>12</v>
      </c>
      <c r="U182" s="390" t="n">
        <f aca="false">S182*T182</f>
        <v>144</v>
      </c>
      <c r="V182" s="390"/>
    </row>
    <row r="183" customFormat="false" ht="12" hidden="false" customHeight="false" outlineLevel="0" collapsed="false">
      <c r="A183" s="652" t="n">
        <v>158</v>
      </c>
      <c r="B183" s="689" t="s">
        <v>807</v>
      </c>
      <c r="C183" s="690" t="s">
        <v>795</v>
      </c>
      <c r="D183" s="691" t="n">
        <f aca="false">F183+E183</f>
        <v>1264</v>
      </c>
      <c r="E183" s="692" t="n">
        <v>636</v>
      </c>
      <c r="F183" s="693" t="n">
        <v>628</v>
      </c>
      <c r="G183" s="693" t="n">
        <v>1000</v>
      </c>
      <c r="H183" s="306" t="n">
        <v>1100</v>
      </c>
      <c r="I183" s="390"/>
      <c r="J183" s="390"/>
      <c r="K183" s="390"/>
      <c r="L183" s="390"/>
      <c r="M183" s="390"/>
      <c r="N183" s="390"/>
      <c r="O183" s="390"/>
      <c r="P183" s="659" t="n">
        <v>0.1</v>
      </c>
      <c r="Q183" s="660" t="n">
        <f aca="false">G183*(1+P183)</f>
        <v>1100</v>
      </c>
      <c r="R183" s="390"/>
      <c r="S183" s="390" t="n">
        <v>53</v>
      </c>
      <c r="T183" s="390" t="n">
        <v>12</v>
      </c>
      <c r="U183" s="390" t="n">
        <f aca="false">S183*T183</f>
        <v>636</v>
      </c>
      <c r="V183" s="390"/>
    </row>
    <row r="184" customFormat="false" ht="24.75" hidden="false" customHeight="true" outlineLevel="0" collapsed="false">
      <c r="A184" s="652" t="n">
        <v>159</v>
      </c>
      <c r="B184" s="689" t="s">
        <v>808</v>
      </c>
      <c r="C184" s="690" t="s">
        <v>809</v>
      </c>
      <c r="D184" s="691" t="n">
        <f aca="false">F184+E184</f>
        <v>357</v>
      </c>
      <c r="E184" s="692" t="n">
        <v>192</v>
      </c>
      <c r="F184" s="693" t="n">
        <v>165</v>
      </c>
      <c r="G184" s="693" t="n">
        <v>300</v>
      </c>
      <c r="H184" s="306" t="n">
        <v>330</v>
      </c>
      <c r="I184" s="390"/>
      <c r="J184" s="390"/>
      <c r="K184" s="390"/>
      <c r="L184" s="390"/>
      <c r="M184" s="390"/>
      <c r="N184" s="390"/>
      <c r="O184" s="390"/>
      <c r="P184" s="659" t="n">
        <v>0.1</v>
      </c>
      <c r="Q184" s="660" t="n">
        <f aca="false">G184*(1+P184)</f>
        <v>330</v>
      </c>
      <c r="R184" s="390"/>
      <c r="S184" s="390" t="n">
        <v>16</v>
      </c>
      <c r="T184" s="390" t="n">
        <v>12</v>
      </c>
      <c r="U184" s="390" t="n">
        <f aca="false">S184*T184</f>
        <v>192</v>
      </c>
      <c r="V184" s="390"/>
    </row>
    <row r="185" customFormat="false" ht="12" hidden="false" customHeight="false" outlineLevel="0" collapsed="false">
      <c r="A185" s="652" t="n">
        <v>160</v>
      </c>
      <c r="B185" s="689" t="s">
        <v>810</v>
      </c>
      <c r="C185" s="690" t="s">
        <v>811</v>
      </c>
      <c r="D185" s="691" t="n">
        <f aca="false">F185+E185</f>
        <v>154</v>
      </c>
      <c r="E185" s="692" t="n">
        <v>48</v>
      </c>
      <c r="F185" s="693" t="n">
        <v>106</v>
      </c>
      <c r="G185" s="693" t="n">
        <v>100</v>
      </c>
      <c r="H185" s="306" t="n">
        <v>110</v>
      </c>
      <c r="I185" s="390"/>
      <c r="J185" s="390"/>
      <c r="K185" s="390"/>
      <c r="L185" s="390"/>
      <c r="M185" s="390"/>
      <c r="N185" s="390"/>
      <c r="O185" s="390"/>
      <c r="P185" s="659" t="n">
        <v>0.1</v>
      </c>
      <c r="Q185" s="660" t="n">
        <f aca="false">G185*(1+P185)</f>
        <v>110</v>
      </c>
      <c r="R185" s="390"/>
      <c r="S185" s="390" t="n">
        <v>4</v>
      </c>
      <c r="T185" s="390" t="n">
        <v>12</v>
      </c>
      <c r="U185" s="390" t="n">
        <f aca="false">S185*T185</f>
        <v>48</v>
      </c>
      <c r="V185" s="390"/>
    </row>
    <row r="186" customFormat="false" ht="12" hidden="false" customHeight="false" outlineLevel="0" collapsed="false">
      <c r="A186" s="652" t="n">
        <v>161</v>
      </c>
      <c r="B186" s="689" t="s">
        <v>812</v>
      </c>
      <c r="C186" s="690" t="s">
        <v>795</v>
      </c>
      <c r="D186" s="691" t="n">
        <f aca="false">F186+E186</f>
        <v>7218</v>
      </c>
      <c r="E186" s="692" t="n">
        <v>3324</v>
      </c>
      <c r="F186" s="693" t="n">
        <v>3894</v>
      </c>
      <c r="G186" s="693" t="n">
        <v>5000</v>
      </c>
      <c r="H186" s="306" t="n">
        <v>5500</v>
      </c>
      <c r="I186" s="390"/>
      <c r="J186" s="390"/>
      <c r="K186" s="390"/>
      <c r="L186" s="390"/>
      <c r="M186" s="390"/>
      <c r="N186" s="390"/>
      <c r="O186" s="390"/>
      <c r="P186" s="659" t="n">
        <v>0.1</v>
      </c>
      <c r="Q186" s="660" t="n">
        <f aca="false">G186*(1+P186)</f>
        <v>5500</v>
      </c>
      <c r="R186" s="390"/>
      <c r="S186" s="390" t="n">
        <v>277</v>
      </c>
      <c r="T186" s="390" t="n">
        <v>12</v>
      </c>
      <c r="U186" s="390" t="n">
        <f aca="false">S186*T186</f>
        <v>3324</v>
      </c>
      <c r="V186" s="390"/>
    </row>
    <row r="187" customFormat="false" ht="14.25" hidden="false" customHeight="true" outlineLevel="0" collapsed="false">
      <c r="A187" s="652" t="n">
        <v>162</v>
      </c>
      <c r="B187" s="689" t="s">
        <v>813</v>
      </c>
      <c r="C187" s="690" t="s">
        <v>795</v>
      </c>
      <c r="D187" s="691" t="n">
        <f aca="false">F187+E187</f>
        <v>4244</v>
      </c>
      <c r="E187" s="692" t="n">
        <v>2280</v>
      </c>
      <c r="F187" s="693" t="n">
        <v>1964</v>
      </c>
      <c r="G187" s="693" t="n">
        <v>3500</v>
      </c>
      <c r="H187" s="306" t="n">
        <v>3850</v>
      </c>
      <c r="I187" s="390"/>
      <c r="J187" s="390"/>
      <c r="K187" s="390"/>
      <c r="L187" s="390"/>
      <c r="M187" s="390"/>
      <c r="N187" s="390"/>
      <c r="O187" s="390"/>
      <c r="P187" s="659" t="n">
        <v>0.1</v>
      </c>
      <c r="Q187" s="660" t="n">
        <f aca="false">G187*(1+P187)</f>
        <v>3850</v>
      </c>
      <c r="R187" s="390"/>
      <c r="S187" s="390" t="n">
        <v>190</v>
      </c>
      <c r="T187" s="390" t="n">
        <v>12</v>
      </c>
      <c r="U187" s="390" t="n">
        <f aca="false">S187*T187</f>
        <v>2280</v>
      </c>
      <c r="V187" s="390"/>
    </row>
    <row r="188" customFormat="false" ht="12" hidden="false" customHeight="false" outlineLevel="0" collapsed="false">
      <c r="A188" s="652" t="n">
        <v>163</v>
      </c>
      <c r="B188" s="689" t="s">
        <v>814</v>
      </c>
      <c r="C188" s="690" t="s">
        <v>795</v>
      </c>
      <c r="D188" s="691" t="n">
        <f aca="false">F188+E188</f>
        <v>0</v>
      </c>
      <c r="E188" s="692" t="n">
        <v>0</v>
      </c>
      <c r="F188" s="693"/>
      <c r="G188" s="693" t="n">
        <v>500</v>
      </c>
      <c r="H188" s="306" t="n">
        <v>550</v>
      </c>
      <c r="I188" s="390"/>
      <c r="J188" s="390"/>
      <c r="K188" s="390"/>
      <c r="L188" s="390"/>
      <c r="M188" s="390"/>
      <c r="N188" s="390"/>
      <c r="O188" s="390"/>
      <c r="P188" s="659" t="n">
        <v>0.1</v>
      </c>
      <c r="Q188" s="660" t="n">
        <f aca="false">G188*(1+P188)</f>
        <v>550</v>
      </c>
      <c r="R188" s="390"/>
      <c r="S188" s="390"/>
      <c r="T188" s="390" t="n">
        <v>12</v>
      </c>
      <c r="U188" s="390" t="n">
        <f aca="false">S188*T188</f>
        <v>0</v>
      </c>
      <c r="V188" s="390"/>
    </row>
    <row r="189" customFormat="false" ht="12" hidden="false" customHeight="false" outlineLevel="0" collapsed="false">
      <c r="A189" s="652" t="n">
        <v>164</v>
      </c>
      <c r="B189" s="689" t="s">
        <v>815</v>
      </c>
      <c r="C189" s="690" t="s">
        <v>816</v>
      </c>
      <c r="D189" s="691" t="n">
        <f aca="false">F189+E189</f>
        <v>7518</v>
      </c>
      <c r="E189" s="692" t="n">
        <v>5196</v>
      </c>
      <c r="F189" s="693" t="n">
        <v>2322</v>
      </c>
      <c r="G189" s="693" t="n">
        <v>7800</v>
      </c>
      <c r="H189" s="306" t="n">
        <v>8580</v>
      </c>
      <c r="I189" s="390"/>
      <c r="J189" s="390"/>
      <c r="K189" s="390"/>
      <c r="L189" s="390"/>
      <c r="M189" s="390"/>
      <c r="N189" s="390"/>
      <c r="O189" s="390"/>
      <c r="P189" s="659" t="n">
        <v>0.1</v>
      </c>
      <c r="Q189" s="660" t="n">
        <f aca="false">G189*(1+P189)</f>
        <v>8580</v>
      </c>
      <c r="R189" s="390"/>
      <c r="S189" s="390" t="n">
        <v>433</v>
      </c>
      <c r="T189" s="390" t="n">
        <v>12</v>
      </c>
      <c r="U189" s="390" t="n">
        <f aca="false">S189*T189</f>
        <v>5196</v>
      </c>
      <c r="V189" s="390"/>
    </row>
    <row r="190" customFormat="false" ht="12" hidden="false" customHeight="false" outlineLevel="0" collapsed="false">
      <c r="A190" s="652" t="n">
        <v>165</v>
      </c>
      <c r="B190" s="689" t="s">
        <v>817</v>
      </c>
      <c r="C190" s="690" t="s">
        <v>818</v>
      </c>
      <c r="D190" s="691" t="n">
        <f aca="false">F190+E190</f>
        <v>0</v>
      </c>
      <c r="E190" s="692" t="n">
        <v>0</v>
      </c>
      <c r="F190" s="693"/>
      <c r="G190" s="693" t="n">
        <v>10000</v>
      </c>
      <c r="H190" s="306" t="n">
        <v>11000</v>
      </c>
      <c r="I190" s="390"/>
      <c r="J190" s="390"/>
      <c r="K190" s="390"/>
      <c r="L190" s="390"/>
      <c r="M190" s="390"/>
      <c r="N190" s="390"/>
      <c r="O190" s="390"/>
      <c r="P190" s="659" t="n">
        <v>0.1</v>
      </c>
      <c r="Q190" s="660" t="n">
        <f aca="false">G190*(1+P190)</f>
        <v>11000</v>
      </c>
      <c r="R190" s="390"/>
      <c r="S190" s="390"/>
      <c r="T190" s="390" t="n">
        <v>12</v>
      </c>
      <c r="U190" s="390" t="n">
        <f aca="false">S190*T190</f>
        <v>0</v>
      </c>
      <c r="V190" s="390"/>
    </row>
    <row r="191" customFormat="false" ht="12" hidden="false" customHeight="false" outlineLevel="0" collapsed="false">
      <c r="A191" s="652" t="n">
        <v>166</v>
      </c>
      <c r="B191" s="689" t="s">
        <v>819</v>
      </c>
      <c r="C191" s="690" t="s">
        <v>797</v>
      </c>
      <c r="D191" s="691" t="n">
        <f aca="false">F191+E191</f>
        <v>513</v>
      </c>
      <c r="E191" s="692" t="n">
        <v>384</v>
      </c>
      <c r="F191" s="693" t="n">
        <v>129</v>
      </c>
      <c r="G191" s="693" t="n">
        <v>580</v>
      </c>
      <c r="H191" s="306" t="n">
        <v>638</v>
      </c>
      <c r="I191" s="390"/>
      <c r="J191" s="390"/>
      <c r="K191" s="390"/>
      <c r="L191" s="390"/>
      <c r="M191" s="390"/>
      <c r="N191" s="390"/>
      <c r="O191" s="390"/>
      <c r="P191" s="659" t="n">
        <v>0.1</v>
      </c>
      <c r="Q191" s="660" t="n">
        <f aca="false">G191*(1+P191)</f>
        <v>638</v>
      </c>
      <c r="R191" s="390"/>
      <c r="S191" s="390" t="n">
        <v>32</v>
      </c>
      <c r="T191" s="390" t="n">
        <v>12</v>
      </c>
      <c r="U191" s="390" t="n">
        <f aca="false">S191*T191</f>
        <v>384</v>
      </c>
      <c r="V191" s="390"/>
    </row>
    <row r="192" customFormat="false" ht="12" hidden="false" customHeight="false" outlineLevel="0" collapsed="false">
      <c r="A192" s="652" t="n">
        <v>167</v>
      </c>
      <c r="B192" s="689" t="s">
        <v>820</v>
      </c>
      <c r="C192" s="690" t="s">
        <v>795</v>
      </c>
      <c r="D192" s="691" t="n">
        <f aca="false">F192+E192</f>
        <v>18539</v>
      </c>
      <c r="E192" s="692" t="n">
        <v>12984</v>
      </c>
      <c r="F192" s="693" t="n">
        <v>5555</v>
      </c>
      <c r="G192" s="693" t="n">
        <v>20000</v>
      </c>
      <c r="H192" s="306" t="n">
        <v>22000</v>
      </c>
      <c r="I192" s="390"/>
      <c r="J192" s="390"/>
      <c r="K192" s="390"/>
      <c r="L192" s="390"/>
      <c r="M192" s="390"/>
      <c r="N192" s="390"/>
      <c r="O192" s="390"/>
      <c r="P192" s="659" t="n">
        <v>0.1</v>
      </c>
      <c r="Q192" s="660" t="n">
        <f aca="false">G192*(1+P192)</f>
        <v>22000</v>
      </c>
      <c r="R192" s="390"/>
      <c r="S192" s="390" t="n">
        <v>1082</v>
      </c>
      <c r="T192" s="390" t="n">
        <v>12</v>
      </c>
      <c r="U192" s="390" t="n">
        <f aca="false">S192*T192</f>
        <v>12984</v>
      </c>
      <c r="V192" s="390"/>
    </row>
    <row r="193" customFormat="false" ht="12" hidden="false" customHeight="false" outlineLevel="0" collapsed="false">
      <c r="A193" s="652" t="n">
        <v>168</v>
      </c>
      <c r="B193" s="689" t="s">
        <v>821</v>
      </c>
      <c r="C193" s="690" t="s">
        <v>806</v>
      </c>
      <c r="D193" s="691" t="n">
        <f aca="false">F193+E193</f>
        <v>22</v>
      </c>
      <c r="E193" s="692" t="n">
        <v>12</v>
      </c>
      <c r="F193" s="693" t="n">
        <v>10</v>
      </c>
      <c r="G193" s="693" t="n">
        <v>20</v>
      </c>
      <c r="H193" s="306" t="n">
        <v>22</v>
      </c>
      <c r="I193" s="390"/>
      <c r="J193" s="390"/>
      <c r="K193" s="390"/>
      <c r="L193" s="390"/>
      <c r="M193" s="390"/>
      <c r="N193" s="390"/>
      <c r="O193" s="390"/>
      <c r="P193" s="659"/>
      <c r="Q193" s="660"/>
      <c r="R193" s="390"/>
      <c r="S193" s="390"/>
      <c r="T193" s="390"/>
      <c r="U193" s="390"/>
      <c r="V193" s="390"/>
    </row>
    <row r="194" customFormat="false" ht="12" hidden="false" customHeight="false" outlineLevel="0" collapsed="false">
      <c r="A194" s="652" t="n">
        <v>169</v>
      </c>
      <c r="B194" s="689" t="s">
        <v>822</v>
      </c>
      <c r="C194" s="690" t="s">
        <v>795</v>
      </c>
      <c r="D194" s="691" t="n">
        <f aca="false">F194+E194</f>
        <v>16403</v>
      </c>
      <c r="E194" s="692" t="n">
        <v>10608</v>
      </c>
      <c r="F194" s="693" t="n">
        <v>5795</v>
      </c>
      <c r="G194" s="693" t="n">
        <v>16000</v>
      </c>
      <c r="H194" s="306" t="n">
        <v>17600</v>
      </c>
      <c r="I194" s="390"/>
      <c r="J194" s="390"/>
      <c r="K194" s="390"/>
      <c r="L194" s="390"/>
      <c r="M194" s="390"/>
      <c r="N194" s="390"/>
      <c r="O194" s="390"/>
      <c r="P194" s="659"/>
      <c r="Q194" s="660"/>
      <c r="R194" s="390"/>
      <c r="S194" s="390"/>
      <c r="T194" s="390"/>
      <c r="U194" s="390"/>
      <c r="V194" s="390"/>
    </row>
    <row r="195" customFormat="false" ht="12" hidden="false" customHeight="false" outlineLevel="0" collapsed="false">
      <c r="A195" s="652" t="n">
        <v>170</v>
      </c>
      <c r="B195" s="689" t="s">
        <v>823</v>
      </c>
      <c r="C195" s="690" t="s">
        <v>801</v>
      </c>
      <c r="D195" s="691" t="n">
        <f aca="false">F195+E195</f>
        <v>58</v>
      </c>
      <c r="E195" s="692" t="n">
        <v>0</v>
      </c>
      <c r="F195" s="693" t="n">
        <v>58</v>
      </c>
      <c r="G195" s="693" t="n">
        <v>60</v>
      </c>
      <c r="H195" s="306" t="n">
        <v>66</v>
      </c>
      <c r="I195" s="390"/>
      <c r="J195" s="390"/>
      <c r="K195" s="390"/>
      <c r="L195" s="390"/>
      <c r="M195" s="390"/>
      <c r="N195" s="390"/>
      <c r="O195" s="390"/>
      <c r="P195" s="659"/>
      <c r="Q195" s="660"/>
      <c r="R195" s="390"/>
      <c r="S195" s="390"/>
      <c r="T195" s="390"/>
      <c r="U195" s="390"/>
      <c r="V195" s="390"/>
    </row>
    <row r="196" customFormat="false" ht="12" hidden="false" customHeight="false" outlineLevel="0" collapsed="false">
      <c r="A196" s="652" t="n">
        <v>171</v>
      </c>
      <c r="B196" s="689" t="s">
        <v>824</v>
      </c>
      <c r="C196" s="690" t="s">
        <v>797</v>
      </c>
      <c r="D196" s="691" t="n">
        <f aca="false">F196+E196</f>
        <v>100</v>
      </c>
      <c r="E196" s="692" t="n">
        <v>60</v>
      </c>
      <c r="F196" s="693" t="n">
        <v>40</v>
      </c>
      <c r="G196" s="693" t="n">
        <v>90</v>
      </c>
      <c r="H196" s="306" t="n">
        <v>99</v>
      </c>
      <c r="I196" s="390"/>
      <c r="J196" s="390"/>
      <c r="K196" s="390"/>
      <c r="L196" s="390"/>
      <c r="M196" s="390"/>
      <c r="N196" s="390"/>
      <c r="O196" s="390"/>
      <c r="P196" s="659"/>
      <c r="Q196" s="660"/>
      <c r="R196" s="390"/>
      <c r="S196" s="390"/>
      <c r="T196" s="390"/>
      <c r="U196" s="390"/>
      <c r="V196" s="390"/>
    </row>
    <row r="197" customFormat="false" ht="12" hidden="false" customHeight="false" outlineLevel="0" collapsed="false">
      <c r="A197" s="652" t="n">
        <v>172</v>
      </c>
      <c r="B197" s="689" t="s">
        <v>825</v>
      </c>
      <c r="C197" s="690" t="s">
        <v>804</v>
      </c>
      <c r="D197" s="691" t="n">
        <f aca="false">F197+E197</f>
        <v>444</v>
      </c>
      <c r="E197" s="692" t="n">
        <v>420</v>
      </c>
      <c r="F197" s="693" t="n">
        <v>24</v>
      </c>
      <c r="G197" s="693" t="n">
        <v>630</v>
      </c>
      <c r="H197" s="306" t="n">
        <v>693</v>
      </c>
      <c r="I197" s="390"/>
      <c r="J197" s="390"/>
      <c r="K197" s="390"/>
      <c r="L197" s="390"/>
      <c r="M197" s="390"/>
      <c r="N197" s="390"/>
      <c r="O197" s="390"/>
      <c r="P197" s="659"/>
      <c r="Q197" s="660"/>
      <c r="R197" s="390"/>
      <c r="S197" s="390"/>
      <c r="T197" s="390"/>
      <c r="U197" s="390"/>
      <c r="V197" s="390"/>
    </row>
    <row r="198" customFormat="false" ht="24" hidden="false" customHeight="false" outlineLevel="0" collapsed="false">
      <c r="A198" s="652" t="n">
        <v>173</v>
      </c>
      <c r="B198" s="689" t="s">
        <v>826</v>
      </c>
      <c r="C198" s="690" t="s">
        <v>827</v>
      </c>
      <c r="D198" s="691" t="n">
        <f aca="false">F198+E198</f>
        <v>84</v>
      </c>
      <c r="E198" s="692" t="n">
        <v>72</v>
      </c>
      <c r="F198" s="693" t="n">
        <v>12</v>
      </c>
      <c r="G198" s="693" t="n">
        <v>72</v>
      </c>
      <c r="H198" s="306" t="n">
        <v>79.2</v>
      </c>
      <c r="I198" s="390"/>
      <c r="J198" s="390"/>
      <c r="K198" s="390"/>
      <c r="L198" s="390"/>
      <c r="M198" s="390"/>
      <c r="N198" s="390"/>
      <c r="O198" s="390"/>
      <c r="P198" s="659"/>
      <c r="Q198" s="660"/>
      <c r="R198" s="390"/>
      <c r="S198" s="390"/>
      <c r="T198" s="390"/>
      <c r="U198" s="390"/>
      <c r="V198" s="390"/>
    </row>
    <row r="199" customFormat="false" ht="12" hidden="false" customHeight="false" outlineLevel="0" collapsed="false">
      <c r="A199" s="661" t="n">
        <v>174</v>
      </c>
      <c r="B199" s="694" t="s">
        <v>828</v>
      </c>
      <c r="C199" s="695" t="s">
        <v>795</v>
      </c>
      <c r="D199" s="696" t="n">
        <f aca="false">F199+E199</f>
        <v>25207</v>
      </c>
      <c r="E199" s="697" t="n">
        <v>17352</v>
      </c>
      <c r="F199" s="698" t="n">
        <v>7855</v>
      </c>
      <c r="G199" s="698" t="n">
        <v>26000</v>
      </c>
      <c r="H199" s="699" t="n">
        <v>28600</v>
      </c>
      <c r="I199" s="390"/>
      <c r="J199" s="390"/>
      <c r="K199" s="390"/>
      <c r="L199" s="390"/>
      <c r="M199" s="390"/>
      <c r="N199" s="390"/>
      <c r="O199" s="390"/>
      <c r="P199" s="659"/>
      <c r="Q199" s="660"/>
      <c r="R199" s="390"/>
      <c r="S199" s="390"/>
      <c r="T199" s="390"/>
      <c r="U199" s="390"/>
      <c r="V199" s="390"/>
    </row>
    <row r="200" customFormat="false" ht="24" hidden="false" customHeight="false" outlineLevel="0" collapsed="false">
      <c r="A200" s="652" t="n">
        <v>175</v>
      </c>
      <c r="B200" s="689" t="s">
        <v>829</v>
      </c>
      <c r="C200" s="690" t="s">
        <v>801</v>
      </c>
      <c r="D200" s="691" t="n">
        <f aca="false">F200+E200</f>
        <v>10</v>
      </c>
      <c r="E200" s="692" t="n">
        <v>0</v>
      </c>
      <c r="F200" s="693" t="n">
        <v>10</v>
      </c>
      <c r="G200" s="693" t="n">
        <v>10</v>
      </c>
      <c r="H200" s="306" t="n">
        <v>11</v>
      </c>
      <c r="I200" s="390"/>
      <c r="J200" s="390"/>
      <c r="K200" s="390"/>
      <c r="L200" s="390"/>
      <c r="M200" s="390"/>
      <c r="N200" s="390"/>
      <c r="O200" s="390"/>
      <c r="P200" s="659"/>
      <c r="Q200" s="660"/>
      <c r="R200" s="390"/>
      <c r="S200" s="390"/>
      <c r="T200" s="390"/>
      <c r="U200" s="390"/>
      <c r="V200" s="390"/>
    </row>
    <row r="201" customFormat="false" ht="12" hidden="false" customHeight="false" outlineLevel="0" collapsed="false">
      <c r="A201" s="668" t="n">
        <v>176</v>
      </c>
      <c r="B201" s="683" t="s">
        <v>830</v>
      </c>
      <c r="C201" s="684" t="s">
        <v>831</v>
      </c>
      <c r="D201" s="685" t="n">
        <f aca="false">F201+E201</f>
        <v>37</v>
      </c>
      <c r="E201" s="686" t="n">
        <v>12</v>
      </c>
      <c r="F201" s="687" t="n">
        <v>25</v>
      </c>
      <c r="G201" s="687" t="n">
        <v>24</v>
      </c>
      <c r="H201" s="688" t="n">
        <v>26.4</v>
      </c>
      <c r="I201" s="390"/>
      <c r="J201" s="390"/>
      <c r="K201" s="390"/>
      <c r="L201" s="390"/>
      <c r="M201" s="390"/>
      <c r="N201" s="390"/>
      <c r="O201" s="390"/>
      <c r="P201" s="659" t="n">
        <v>0.1</v>
      </c>
      <c r="Q201" s="660" t="n">
        <f aca="false">G201*(1+P201)</f>
        <v>26.4</v>
      </c>
      <c r="R201" s="390"/>
      <c r="S201" s="390" t="n">
        <v>1</v>
      </c>
      <c r="T201" s="390" t="n">
        <v>12</v>
      </c>
      <c r="U201" s="390" t="n">
        <f aca="false">S201*T201</f>
        <v>12</v>
      </c>
      <c r="V201" s="390"/>
    </row>
    <row r="202" customFormat="false" ht="12" hidden="false" customHeight="false" outlineLevel="0" collapsed="false">
      <c r="A202" s="652" t="n">
        <v>177</v>
      </c>
      <c r="B202" s="689" t="s">
        <v>832</v>
      </c>
      <c r="C202" s="690" t="s">
        <v>797</v>
      </c>
      <c r="D202" s="691" t="n">
        <f aca="false">F202+E202</f>
        <v>0</v>
      </c>
      <c r="E202" s="692" t="n">
        <v>0</v>
      </c>
      <c r="F202" s="693"/>
      <c r="G202" s="693" t="n">
        <v>48</v>
      </c>
      <c r="H202" s="306" t="n">
        <v>52.8</v>
      </c>
      <c r="I202" s="390"/>
      <c r="J202" s="390"/>
      <c r="K202" s="390"/>
      <c r="L202" s="390"/>
      <c r="M202" s="390"/>
      <c r="N202" s="390"/>
      <c r="O202" s="390"/>
      <c r="P202" s="659" t="n">
        <v>0.1</v>
      </c>
      <c r="Q202" s="660" t="n">
        <f aca="false">G202*(1+P202)</f>
        <v>52.8</v>
      </c>
      <c r="R202" s="390"/>
      <c r="S202" s="390"/>
      <c r="T202" s="390" t="n">
        <v>12</v>
      </c>
      <c r="U202" s="390" t="n">
        <f aca="false">S202*T202</f>
        <v>0</v>
      </c>
      <c r="V202" s="390"/>
    </row>
    <row r="203" customFormat="false" ht="12" hidden="false" customHeight="false" outlineLevel="0" collapsed="false">
      <c r="A203" s="652" t="n">
        <v>178</v>
      </c>
      <c r="B203" s="689" t="s">
        <v>833</v>
      </c>
      <c r="C203" s="690" t="s">
        <v>797</v>
      </c>
      <c r="D203" s="691" t="n">
        <f aca="false">F203+E203</f>
        <v>0</v>
      </c>
      <c r="E203" s="692" t="n">
        <v>0</v>
      </c>
      <c r="F203" s="693"/>
      <c r="G203" s="693" t="n">
        <v>48</v>
      </c>
      <c r="H203" s="306" t="n">
        <v>52.8</v>
      </c>
      <c r="I203" s="390"/>
      <c r="J203" s="390"/>
      <c r="K203" s="390"/>
      <c r="L203" s="390"/>
      <c r="M203" s="390"/>
      <c r="N203" s="390"/>
      <c r="O203" s="390"/>
      <c r="P203" s="659" t="n">
        <v>0.1</v>
      </c>
      <c r="Q203" s="660" t="n">
        <f aca="false">G203*(1+P203)</f>
        <v>52.8</v>
      </c>
      <c r="R203" s="390"/>
      <c r="S203" s="390"/>
      <c r="T203" s="390" t="n">
        <v>12</v>
      </c>
      <c r="U203" s="390" t="n">
        <f aca="false">S203*T203</f>
        <v>0</v>
      </c>
      <c r="V203" s="390"/>
    </row>
    <row r="204" customFormat="false" ht="24" hidden="false" customHeight="false" outlineLevel="0" collapsed="false">
      <c r="A204" s="652" t="n">
        <v>179</v>
      </c>
      <c r="B204" s="689" t="s">
        <v>834</v>
      </c>
      <c r="C204" s="690" t="s">
        <v>835</v>
      </c>
      <c r="D204" s="691" t="n">
        <f aca="false">F204+E204</f>
        <v>430</v>
      </c>
      <c r="E204" s="692" t="n">
        <v>372</v>
      </c>
      <c r="F204" s="693" t="n">
        <v>58</v>
      </c>
      <c r="G204" s="693" t="n">
        <v>240</v>
      </c>
      <c r="H204" s="306" t="n">
        <v>264</v>
      </c>
      <c r="I204" s="390"/>
      <c r="J204" s="390"/>
      <c r="K204" s="390"/>
      <c r="L204" s="390"/>
      <c r="M204" s="390"/>
      <c r="N204" s="390"/>
      <c r="O204" s="390"/>
      <c r="P204" s="659" t="n">
        <v>0.1</v>
      </c>
      <c r="Q204" s="660" t="n">
        <f aca="false">G204*(1+P204)</f>
        <v>264</v>
      </c>
      <c r="R204" s="390"/>
      <c r="S204" s="390" t="n">
        <v>31</v>
      </c>
      <c r="T204" s="390" t="n">
        <v>12</v>
      </c>
      <c r="U204" s="390" t="n">
        <f aca="false">S204*T204</f>
        <v>372</v>
      </c>
      <c r="V204" s="390"/>
    </row>
    <row r="205" customFormat="false" ht="12" hidden="false" customHeight="false" outlineLevel="0" collapsed="false">
      <c r="A205" s="652" t="n">
        <v>180</v>
      </c>
      <c r="B205" s="689" t="s">
        <v>836</v>
      </c>
      <c r="C205" s="690" t="s">
        <v>804</v>
      </c>
      <c r="D205" s="691" t="n">
        <f aca="false">F205+E205</f>
        <v>14</v>
      </c>
      <c r="E205" s="692" t="n">
        <v>0</v>
      </c>
      <c r="F205" s="693" t="n">
        <v>14</v>
      </c>
      <c r="G205" s="693" t="n">
        <v>48</v>
      </c>
      <c r="H205" s="306" t="n">
        <v>52.8</v>
      </c>
      <c r="I205" s="390"/>
      <c r="J205" s="390"/>
      <c r="K205" s="390"/>
      <c r="L205" s="390"/>
      <c r="M205" s="390"/>
      <c r="N205" s="390"/>
      <c r="O205" s="390"/>
      <c r="P205" s="659" t="n">
        <v>0.1</v>
      </c>
      <c r="Q205" s="660" t="n">
        <f aca="false">G205*(1+P205)</f>
        <v>52.8</v>
      </c>
      <c r="R205" s="390"/>
      <c r="S205" s="390" t="n">
        <v>0</v>
      </c>
      <c r="T205" s="390" t="n">
        <v>12</v>
      </c>
      <c r="U205" s="390" t="n">
        <f aca="false">S205*T205</f>
        <v>0</v>
      </c>
      <c r="V205" s="390"/>
    </row>
    <row r="206" customFormat="false" ht="12" hidden="false" customHeight="false" outlineLevel="0" collapsed="false">
      <c r="A206" s="652" t="n">
        <v>181</v>
      </c>
      <c r="B206" s="689" t="s">
        <v>837</v>
      </c>
      <c r="C206" s="690" t="s">
        <v>795</v>
      </c>
      <c r="D206" s="691" t="n">
        <f aca="false">F206+E206</f>
        <v>7640</v>
      </c>
      <c r="E206" s="692" t="n">
        <v>4548</v>
      </c>
      <c r="F206" s="693" t="n">
        <v>3092</v>
      </c>
      <c r="G206" s="693" t="n">
        <v>7000</v>
      </c>
      <c r="H206" s="306" t="n">
        <v>7700</v>
      </c>
      <c r="I206" s="390"/>
      <c r="J206" s="390"/>
      <c r="K206" s="390"/>
      <c r="L206" s="390"/>
      <c r="M206" s="390"/>
      <c r="N206" s="390"/>
      <c r="O206" s="390"/>
      <c r="P206" s="659" t="n">
        <v>0.1</v>
      </c>
      <c r="Q206" s="660" t="n">
        <f aca="false">G206*(1+P206)</f>
        <v>7700</v>
      </c>
      <c r="R206" s="390"/>
      <c r="S206" s="390" t="n">
        <v>379</v>
      </c>
      <c r="T206" s="390" t="n">
        <v>12</v>
      </c>
      <c r="U206" s="390" t="n">
        <f aca="false">S206*T206</f>
        <v>4548</v>
      </c>
      <c r="V206" s="390"/>
    </row>
    <row r="207" customFormat="false" ht="24" hidden="false" customHeight="false" outlineLevel="0" collapsed="false">
      <c r="A207" s="652" t="n">
        <v>182</v>
      </c>
      <c r="B207" s="689" t="s">
        <v>838</v>
      </c>
      <c r="C207" s="690" t="s">
        <v>839</v>
      </c>
      <c r="D207" s="691" t="n">
        <f aca="false">F207+E207</f>
        <v>0</v>
      </c>
      <c r="E207" s="692" t="n">
        <v>0</v>
      </c>
      <c r="F207" s="693"/>
      <c r="G207" s="693" t="n">
        <v>100</v>
      </c>
      <c r="H207" s="306" t="n">
        <v>110</v>
      </c>
      <c r="I207" s="390"/>
      <c r="J207" s="390"/>
      <c r="K207" s="390"/>
      <c r="L207" s="390"/>
      <c r="M207" s="390"/>
      <c r="N207" s="390"/>
      <c r="O207" s="390"/>
      <c r="P207" s="659" t="n">
        <v>0.1</v>
      </c>
      <c r="Q207" s="660" t="n">
        <f aca="false">G207*(1+P207)</f>
        <v>110</v>
      </c>
      <c r="R207" s="390"/>
      <c r="S207" s="390"/>
      <c r="T207" s="390" t="n">
        <v>12</v>
      </c>
      <c r="U207" s="390" t="n">
        <f aca="false">S207*T207</f>
        <v>0</v>
      </c>
      <c r="V207" s="390"/>
    </row>
    <row r="208" customFormat="false" ht="24" hidden="false" customHeight="false" outlineLevel="0" collapsed="false">
      <c r="A208" s="652" t="n">
        <v>183</v>
      </c>
      <c r="B208" s="689" t="s">
        <v>840</v>
      </c>
      <c r="C208" s="690" t="s">
        <v>841</v>
      </c>
      <c r="D208" s="691" t="n">
        <f aca="false">F208+E208</f>
        <v>20</v>
      </c>
      <c r="E208" s="692" t="n">
        <v>0</v>
      </c>
      <c r="F208" s="693" t="n">
        <v>20</v>
      </c>
      <c r="G208" s="693" t="n">
        <v>100</v>
      </c>
      <c r="H208" s="306" t="n">
        <v>110</v>
      </c>
      <c r="I208" s="390"/>
      <c r="J208" s="390"/>
      <c r="K208" s="390"/>
      <c r="L208" s="390"/>
      <c r="M208" s="390"/>
      <c r="N208" s="390"/>
      <c r="O208" s="390"/>
      <c r="P208" s="659" t="n">
        <v>0.1</v>
      </c>
      <c r="Q208" s="660" t="n">
        <f aca="false">G208*(1+P208)</f>
        <v>110</v>
      </c>
      <c r="R208" s="390"/>
      <c r="S208" s="390" t="n">
        <v>0</v>
      </c>
      <c r="T208" s="390" t="n">
        <v>12</v>
      </c>
      <c r="U208" s="390" t="n">
        <f aca="false">S208*T208</f>
        <v>0</v>
      </c>
      <c r="V208" s="390"/>
    </row>
    <row r="209" customFormat="false" ht="12" hidden="false" customHeight="false" outlineLevel="0" collapsed="false">
      <c r="A209" s="712"/>
      <c r="B209" s="390"/>
      <c r="C209" s="705"/>
      <c r="D209" s="713"/>
      <c r="E209" s="390"/>
      <c r="F209" s="390"/>
      <c r="G209" s="390"/>
      <c r="H209" s="713"/>
      <c r="I209" s="390"/>
      <c r="J209" s="390"/>
      <c r="K209" s="390"/>
      <c r="L209" s="390"/>
      <c r="M209" s="390"/>
      <c r="N209" s="390"/>
      <c r="O209" s="390"/>
      <c r="P209" s="390"/>
      <c r="Q209" s="390"/>
      <c r="R209" s="390"/>
      <c r="S209" s="390"/>
      <c r="T209" s="390"/>
      <c r="U209" s="390"/>
      <c r="V209" s="390"/>
    </row>
    <row r="210" customFormat="false" ht="12" hidden="false" customHeight="false" outlineLevel="0" collapsed="false">
      <c r="A210" s="712"/>
      <c r="B210" s="390"/>
      <c r="C210" s="705"/>
      <c r="D210" s="713"/>
      <c r="E210" s="390"/>
      <c r="F210" s="390"/>
      <c r="G210" s="390"/>
      <c r="H210" s="713"/>
      <c r="I210" s="390"/>
      <c r="J210" s="390"/>
      <c r="K210" s="390"/>
      <c r="L210" s="390"/>
      <c r="M210" s="390"/>
      <c r="N210" s="390"/>
      <c r="O210" s="390"/>
      <c r="P210" s="390"/>
      <c r="Q210" s="390"/>
      <c r="R210" s="390"/>
      <c r="S210" s="390"/>
      <c r="T210" s="390"/>
      <c r="U210" s="390"/>
      <c r="V210" s="390"/>
    </row>
    <row r="211" customFormat="false" ht="12" hidden="false" customHeight="false" outlineLevel="0" collapsed="false">
      <c r="A211" s="712"/>
      <c r="B211" s="390"/>
      <c r="C211" s="705"/>
      <c r="D211" s="713"/>
      <c r="E211" s="390"/>
      <c r="F211" s="390"/>
      <c r="G211" s="390"/>
      <c r="H211" s="713"/>
      <c r="I211" s="390"/>
      <c r="J211" s="390"/>
      <c r="K211" s="390"/>
      <c r="L211" s="390"/>
      <c r="M211" s="390"/>
      <c r="N211" s="390"/>
      <c r="O211" s="390"/>
      <c r="P211" s="390"/>
      <c r="Q211" s="390"/>
      <c r="R211" s="390"/>
      <c r="S211" s="390"/>
      <c r="T211" s="390"/>
      <c r="U211" s="390"/>
      <c r="V211" s="390"/>
    </row>
    <row r="212" customFormat="false" ht="12" hidden="false" customHeight="false" outlineLevel="0" collapsed="false">
      <c r="A212" s="712"/>
      <c r="B212" s="390"/>
      <c r="C212" s="705"/>
      <c r="D212" s="713"/>
      <c r="E212" s="390"/>
      <c r="F212" s="390"/>
      <c r="G212" s="390"/>
      <c r="H212" s="713"/>
      <c r="I212" s="390"/>
      <c r="J212" s="390"/>
      <c r="K212" s="390"/>
      <c r="L212" s="390"/>
      <c r="M212" s="390"/>
      <c r="N212" s="390"/>
      <c r="O212" s="390"/>
      <c r="P212" s="390"/>
      <c r="Q212" s="390"/>
      <c r="R212" s="390"/>
      <c r="S212" s="390"/>
      <c r="T212" s="390"/>
      <c r="U212" s="390"/>
      <c r="V212" s="390"/>
    </row>
    <row r="213" customFormat="false" ht="12" hidden="false" customHeight="false" outlineLevel="0" collapsed="false">
      <c r="A213" s="712"/>
      <c r="B213" s="390"/>
      <c r="C213" s="705"/>
      <c r="D213" s="713"/>
      <c r="E213" s="390"/>
      <c r="F213" s="390"/>
      <c r="G213" s="390"/>
      <c r="H213" s="713"/>
      <c r="I213" s="390"/>
      <c r="J213" s="390"/>
      <c r="K213" s="390"/>
      <c r="L213" s="390"/>
      <c r="M213" s="390"/>
      <c r="N213" s="390"/>
      <c r="O213" s="390"/>
      <c r="P213" s="390"/>
      <c r="Q213" s="390"/>
      <c r="R213" s="390"/>
      <c r="S213" s="390"/>
      <c r="T213" s="390"/>
      <c r="U213" s="390"/>
      <c r="V213" s="390"/>
    </row>
    <row r="214" customFormat="false" ht="12" hidden="false" customHeight="false" outlineLevel="0" collapsed="false">
      <c r="A214" s="712"/>
      <c r="B214" s="390"/>
      <c r="C214" s="705"/>
      <c r="D214" s="713"/>
      <c r="E214" s="390"/>
      <c r="F214" s="390"/>
      <c r="G214" s="390"/>
      <c r="H214" s="713"/>
      <c r="I214" s="390"/>
      <c r="J214" s="390"/>
      <c r="K214" s="390"/>
      <c r="L214" s="390"/>
      <c r="M214" s="390"/>
      <c r="N214" s="390"/>
      <c r="O214" s="390"/>
      <c r="P214" s="390"/>
      <c r="Q214" s="390"/>
      <c r="R214" s="390"/>
      <c r="S214" s="390"/>
      <c r="T214" s="390"/>
      <c r="U214" s="390"/>
      <c r="V214" s="390"/>
    </row>
    <row r="215" customFormat="false" ht="12" hidden="false" customHeight="false" outlineLevel="0" collapsed="false">
      <c r="A215" s="712"/>
      <c r="B215" s="390"/>
      <c r="C215" s="705"/>
      <c r="D215" s="713"/>
      <c r="E215" s="390"/>
      <c r="F215" s="390"/>
      <c r="G215" s="390"/>
      <c r="H215" s="713"/>
      <c r="I215" s="390"/>
      <c r="J215" s="390"/>
      <c r="K215" s="390"/>
      <c r="L215" s="390"/>
      <c r="M215" s="390"/>
      <c r="N215" s="390"/>
      <c r="O215" s="390"/>
      <c r="P215" s="390"/>
      <c r="Q215" s="390"/>
      <c r="R215" s="390"/>
      <c r="S215" s="390"/>
      <c r="T215" s="390"/>
      <c r="U215" s="390"/>
      <c r="V215" s="390"/>
    </row>
    <row r="216" customFormat="false" ht="12" hidden="false" customHeight="false" outlineLevel="0" collapsed="false">
      <c r="A216" s="712"/>
      <c r="B216" s="390"/>
      <c r="C216" s="705"/>
      <c r="D216" s="713"/>
      <c r="E216" s="390"/>
      <c r="F216" s="390"/>
      <c r="G216" s="390"/>
      <c r="H216" s="713"/>
      <c r="I216" s="390"/>
      <c r="J216" s="390"/>
      <c r="K216" s="390"/>
      <c r="L216" s="390"/>
      <c r="M216" s="390"/>
      <c r="N216" s="390"/>
      <c r="O216" s="390"/>
      <c r="P216" s="390"/>
      <c r="Q216" s="390"/>
      <c r="R216" s="390"/>
      <c r="S216" s="390"/>
      <c r="T216" s="390"/>
      <c r="U216" s="390"/>
      <c r="V216" s="390"/>
    </row>
    <row r="217" customFormat="false" ht="12" hidden="false" customHeight="false" outlineLevel="0" collapsed="false">
      <c r="A217" s="712"/>
      <c r="B217" s="390"/>
      <c r="C217" s="705"/>
      <c r="D217" s="713"/>
      <c r="E217" s="390"/>
      <c r="F217" s="390"/>
      <c r="G217" s="390"/>
      <c r="H217" s="713"/>
      <c r="I217" s="390"/>
      <c r="J217" s="390"/>
      <c r="K217" s="390"/>
      <c r="L217" s="390"/>
      <c r="M217" s="390"/>
      <c r="N217" s="390"/>
      <c r="O217" s="390"/>
      <c r="P217" s="390"/>
      <c r="Q217" s="390"/>
      <c r="R217" s="390"/>
      <c r="S217" s="390"/>
      <c r="T217" s="390"/>
      <c r="U217" s="390"/>
      <c r="V217" s="390"/>
    </row>
    <row r="218" customFormat="false" ht="12" hidden="false" customHeight="false" outlineLevel="0" collapsed="false">
      <c r="A218" s="712"/>
      <c r="B218" s="390"/>
      <c r="C218" s="705"/>
      <c r="D218" s="713"/>
      <c r="E218" s="390"/>
      <c r="F218" s="390"/>
      <c r="G218" s="390"/>
      <c r="H218" s="713"/>
      <c r="I218" s="390"/>
      <c r="J218" s="390"/>
      <c r="K218" s="390"/>
      <c r="L218" s="390"/>
      <c r="M218" s="390"/>
      <c r="N218" s="390"/>
      <c r="O218" s="390"/>
      <c r="P218" s="390"/>
      <c r="Q218" s="390"/>
      <c r="R218" s="390"/>
      <c r="S218" s="390"/>
      <c r="T218" s="390"/>
      <c r="U218" s="390"/>
      <c r="V218" s="390"/>
    </row>
    <row r="219" customFormat="false" ht="12" hidden="false" customHeight="false" outlineLevel="0" collapsed="false">
      <c r="A219" s="712"/>
      <c r="B219" s="390"/>
      <c r="C219" s="705"/>
      <c r="D219" s="713"/>
      <c r="E219" s="390"/>
      <c r="F219" s="390"/>
      <c r="G219" s="390"/>
      <c r="H219" s="713"/>
      <c r="I219" s="390"/>
      <c r="J219" s="390"/>
      <c r="K219" s="390"/>
      <c r="L219" s="390"/>
      <c r="M219" s="390"/>
      <c r="N219" s="390"/>
      <c r="O219" s="390"/>
      <c r="P219" s="390"/>
      <c r="Q219" s="390"/>
      <c r="R219" s="390"/>
      <c r="S219" s="390"/>
      <c r="T219" s="390"/>
      <c r="U219" s="390"/>
      <c r="V219" s="390"/>
    </row>
    <row r="220" customFormat="false" ht="12" hidden="false" customHeight="false" outlineLevel="0" collapsed="false">
      <c r="A220" s="712"/>
      <c r="B220" s="390"/>
      <c r="C220" s="705"/>
      <c r="D220" s="713"/>
      <c r="E220" s="390"/>
      <c r="F220" s="390"/>
      <c r="G220" s="390"/>
      <c r="H220" s="713"/>
      <c r="I220" s="390"/>
      <c r="J220" s="390"/>
      <c r="K220" s="390"/>
      <c r="L220" s="390"/>
      <c r="M220" s="390"/>
      <c r="N220" s="390"/>
      <c r="O220" s="390"/>
      <c r="P220" s="390"/>
      <c r="Q220" s="390"/>
      <c r="R220" s="390"/>
      <c r="S220" s="390"/>
      <c r="T220" s="390"/>
      <c r="U220" s="390"/>
      <c r="V220" s="390"/>
    </row>
    <row r="221" customFormat="false" ht="12" hidden="false" customHeight="false" outlineLevel="0" collapsed="false">
      <c r="A221" s="712"/>
      <c r="B221" s="390"/>
      <c r="C221" s="705"/>
      <c r="D221" s="713"/>
      <c r="E221" s="390"/>
      <c r="F221" s="390"/>
      <c r="G221" s="390"/>
      <c r="H221" s="713"/>
      <c r="I221" s="390"/>
      <c r="J221" s="390"/>
      <c r="K221" s="390"/>
      <c r="L221" s="390"/>
      <c r="M221" s="390"/>
      <c r="N221" s="390"/>
      <c r="O221" s="390"/>
      <c r="P221" s="390"/>
      <c r="Q221" s="390"/>
      <c r="R221" s="390"/>
      <c r="S221" s="390"/>
      <c r="T221" s="390"/>
      <c r="U221" s="390"/>
      <c r="V221" s="390"/>
    </row>
    <row r="222" customFormat="false" ht="12" hidden="false" customHeight="false" outlineLevel="0" collapsed="false">
      <c r="A222" s="712"/>
      <c r="B222" s="390"/>
      <c r="C222" s="705"/>
      <c r="D222" s="713"/>
      <c r="E222" s="390"/>
      <c r="F222" s="390"/>
      <c r="G222" s="390"/>
      <c r="H222" s="713"/>
      <c r="I222" s="390"/>
      <c r="J222" s="390"/>
      <c r="K222" s="390"/>
      <c r="L222" s="390"/>
      <c r="M222" s="390"/>
      <c r="N222" s="390"/>
      <c r="O222" s="390"/>
      <c r="P222" s="390"/>
      <c r="Q222" s="390"/>
      <c r="R222" s="390"/>
      <c r="S222" s="390"/>
      <c r="T222" s="390"/>
      <c r="U222" s="390"/>
      <c r="V222" s="390"/>
    </row>
    <row r="223" customFormat="false" ht="12" hidden="false" customHeight="false" outlineLevel="0" collapsed="false">
      <c r="A223" s="712"/>
      <c r="B223" s="390"/>
      <c r="C223" s="705"/>
      <c r="D223" s="713"/>
      <c r="E223" s="390"/>
      <c r="F223" s="390"/>
      <c r="G223" s="390"/>
      <c r="H223" s="713"/>
      <c r="I223" s="390"/>
      <c r="J223" s="390"/>
      <c r="K223" s="390"/>
      <c r="L223" s="390"/>
      <c r="M223" s="390"/>
      <c r="N223" s="390"/>
      <c r="O223" s="390"/>
      <c r="P223" s="390"/>
      <c r="Q223" s="390"/>
      <c r="R223" s="390"/>
      <c r="S223" s="390"/>
      <c r="T223" s="390"/>
      <c r="U223" s="390"/>
      <c r="V223" s="390"/>
    </row>
    <row r="224" customFormat="false" ht="12" hidden="false" customHeight="false" outlineLevel="0" collapsed="false">
      <c r="A224" s="712"/>
      <c r="B224" s="390"/>
      <c r="C224" s="705"/>
      <c r="D224" s="713"/>
      <c r="E224" s="390"/>
      <c r="F224" s="390"/>
      <c r="G224" s="390"/>
      <c r="H224" s="713"/>
      <c r="I224" s="390"/>
      <c r="J224" s="390"/>
      <c r="K224" s="390"/>
      <c r="L224" s="390"/>
      <c r="M224" s="390"/>
      <c r="N224" s="390"/>
      <c r="O224" s="390"/>
      <c r="P224" s="390"/>
      <c r="Q224" s="390"/>
      <c r="R224" s="390"/>
      <c r="S224" s="390"/>
      <c r="T224" s="390"/>
      <c r="U224" s="390"/>
      <c r="V224" s="390"/>
    </row>
    <row r="225" customFormat="false" ht="12" hidden="false" customHeight="false" outlineLevel="0" collapsed="false">
      <c r="A225" s="712"/>
      <c r="B225" s="390"/>
      <c r="C225" s="705"/>
      <c r="D225" s="713"/>
      <c r="E225" s="390"/>
      <c r="F225" s="390"/>
      <c r="G225" s="390"/>
      <c r="H225" s="713"/>
      <c r="I225" s="390"/>
      <c r="J225" s="390"/>
      <c r="K225" s="390"/>
      <c r="L225" s="390"/>
      <c r="M225" s="390"/>
      <c r="N225" s="390"/>
      <c r="O225" s="390"/>
      <c r="P225" s="390"/>
      <c r="Q225" s="390"/>
      <c r="R225" s="390"/>
      <c r="S225" s="390"/>
      <c r="T225" s="390"/>
      <c r="U225" s="390"/>
      <c r="V225" s="390"/>
    </row>
    <row r="226" customFormat="false" ht="12" hidden="false" customHeight="false" outlineLevel="0" collapsed="false">
      <c r="A226" s="712"/>
      <c r="B226" s="390"/>
      <c r="C226" s="705"/>
      <c r="D226" s="713"/>
      <c r="E226" s="390"/>
      <c r="F226" s="390"/>
      <c r="G226" s="390"/>
      <c r="H226" s="713"/>
      <c r="I226" s="390"/>
      <c r="J226" s="390"/>
      <c r="K226" s="390"/>
      <c r="L226" s="390"/>
      <c r="M226" s="390"/>
      <c r="N226" s="390"/>
      <c r="O226" s="390"/>
      <c r="P226" s="390"/>
      <c r="Q226" s="390"/>
      <c r="R226" s="390"/>
      <c r="S226" s="390"/>
      <c r="T226" s="390"/>
      <c r="U226" s="390"/>
      <c r="V226" s="390"/>
    </row>
    <row r="227" customFormat="false" ht="12" hidden="false" customHeight="false" outlineLevel="0" collapsed="false">
      <c r="A227" s="712"/>
      <c r="B227" s="390"/>
      <c r="C227" s="705"/>
      <c r="D227" s="713"/>
      <c r="E227" s="390"/>
      <c r="F227" s="390"/>
      <c r="G227" s="390"/>
      <c r="H227" s="713"/>
      <c r="I227" s="390"/>
      <c r="J227" s="390"/>
      <c r="K227" s="390"/>
      <c r="L227" s="390"/>
      <c r="M227" s="390"/>
      <c r="N227" s="390"/>
      <c r="O227" s="390"/>
      <c r="P227" s="390"/>
      <c r="Q227" s="390"/>
      <c r="R227" s="390"/>
      <c r="S227" s="390"/>
      <c r="T227" s="390"/>
      <c r="U227" s="390"/>
      <c r="V227" s="390"/>
    </row>
    <row r="228" customFormat="false" ht="12" hidden="false" customHeight="false" outlineLevel="0" collapsed="false">
      <c r="A228" s="712"/>
      <c r="B228" s="390"/>
      <c r="C228" s="705"/>
      <c r="D228" s="713"/>
      <c r="E228" s="390"/>
      <c r="F228" s="390"/>
      <c r="G228" s="390"/>
      <c r="H228" s="713"/>
      <c r="I228" s="390"/>
      <c r="J228" s="390"/>
      <c r="K228" s="390"/>
      <c r="L228" s="390"/>
      <c r="M228" s="390"/>
      <c r="N228" s="390"/>
      <c r="O228" s="390"/>
      <c r="P228" s="390"/>
      <c r="Q228" s="390"/>
      <c r="R228" s="390"/>
      <c r="S228" s="390"/>
      <c r="T228" s="390"/>
      <c r="U228" s="390"/>
      <c r="V228" s="390"/>
    </row>
    <row r="229" customFormat="false" ht="12" hidden="false" customHeight="false" outlineLevel="0" collapsed="false">
      <c r="A229" s="712"/>
      <c r="B229" s="390"/>
      <c r="C229" s="705"/>
      <c r="D229" s="713"/>
      <c r="E229" s="390"/>
      <c r="F229" s="390"/>
      <c r="G229" s="390"/>
      <c r="H229" s="713"/>
      <c r="I229" s="390"/>
      <c r="J229" s="390"/>
      <c r="K229" s="390"/>
      <c r="L229" s="390"/>
      <c r="M229" s="390"/>
      <c r="N229" s="390"/>
      <c r="O229" s="390"/>
      <c r="P229" s="390"/>
      <c r="Q229" s="390"/>
      <c r="R229" s="390"/>
      <c r="S229" s="390"/>
      <c r="T229" s="390"/>
      <c r="U229" s="390"/>
      <c r="V229" s="390"/>
    </row>
    <row r="230" customFormat="false" ht="12" hidden="false" customHeight="false" outlineLevel="0" collapsed="false">
      <c r="A230" s="712"/>
      <c r="B230" s="390"/>
      <c r="C230" s="705"/>
      <c r="D230" s="713"/>
      <c r="E230" s="390"/>
      <c r="F230" s="390"/>
      <c r="G230" s="390"/>
      <c r="H230" s="713"/>
      <c r="I230" s="390"/>
      <c r="J230" s="390"/>
      <c r="K230" s="390"/>
      <c r="L230" s="390"/>
      <c r="M230" s="390"/>
      <c r="N230" s="390"/>
      <c r="O230" s="390"/>
      <c r="P230" s="390"/>
      <c r="Q230" s="390"/>
      <c r="R230" s="390"/>
      <c r="S230" s="390"/>
      <c r="T230" s="390"/>
      <c r="U230" s="390"/>
      <c r="V230" s="390"/>
    </row>
    <row r="231" customFormat="false" ht="12" hidden="false" customHeight="false" outlineLevel="0" collapsed="false">
      <c r="A231" s="712"/>
      <c r="B231" s="390"/>
      <c r="C231" s="705"/>
      <c r="D231" s="713"/>
      <c r="E231" s="390"/>
      <c r="F231" s="390"/>
      <c r="G231" s="390"/>
      <c r="H231" s="713"/>
      <c r="I231" s="390"/>
      <c r="J231" s="390"/>
      <c r="K231" s="390"/>
      <c r="L231" s="390"/>
      <c r="M231" s="390"/>
      <c r="N231" s="390"/>
      <c r="O231" s="390"/>
      <c r="P231" s="390"/>
      <c r="Q231" s="390"/>
      <c r="R231" s="390"/>
      <c r="S231" s="390"/>
      <c r="T231" s="390"/>
      <c r="U231" s="390"/>
      <c r="V231" s="390"/>
    </row>
    <row r="232" customFormat="false" ht="12" hidden="false" customHeight="false" outlineLevel="0" collapsed="false">
      <c r="A232" s="712"/>
      <c r="B232" s="390"/>
      <c r="C232" s="705"/>
      <c r="D232" s="713"/>
      <c r="E232" s="390"/>
      <c r="F232" s="390"/>
      <c r="G232" s="390"/>
      <c r="H232" s="713"/>
      <c r="I232" s="390"/>
      <c r="J232" s="390"/>
      <c r="K232" s="390"/>
      <c r="L232" s="390"/>
      <c r="M232" s="390"/>
      <c r="N232" s="390"/>
      <c r="O232" s="390"/>
      <c r="P232" s="390"/>
      <c r="Q232" s="390"/>
      <c r="R232" s="390"/>
      <c r="S232" s="390"/>
      <c r="T232" s="390"/>
      <c r="U232" s="390"/>
      <c r="V232" s="390"/>
    </row>
    <row r="233" customFormat="false" ht="12" hidden="false" customHeight="false" outlineLevel="0" collapsed="false">
      <c r="A233" s="705"/>
      <c r="B233" s="390"/>
      <c r="C233" s="705"/>
      <c r="D233" s="713"/>
      <c r="E233" s="390"/>
      <c r="F233" s="390"/>
      <c r="G233" s="390"/>
      <c r="H233" s="713"/>
      <c r="I233" s="390"/>
      <c r="J233" s="390"/>
      <c r="K233" s="390"/>
      <c r="L233" s="390"/>
      <c r="M233" s="390"/>
      <c r="N233" s="390"/>
      <c r="O233" s="390"/>
      <c r="P233" s="390"/>
      <c r="Q233" s="390"/>
      <c r="R233" s="390"/>
      <c r="S233" s="390"/>
      <c r="T233" s="390"/>
      <c r="U233" s="390"/>
      <c r="V233" s="390"/>
    </row>
    <row r="234" customFormat="false" ht="12" hidden="false" customHeight="false" outlineLevel="0" collapsed="false">
      <c r="A234" s="705"/>
      <c r="B234" s="390"/>
      <c r="C234" s="705"/>
      <c r="D234" s="713"/>
      <c r="E234" s="390"/>
      <c r="F234" s="390"/>
      <c r="G234" s="390"/>
      <c r="H234" s="713"/>
      <c r="I234" s="390"/>
      <c r="J234" s="390"/>
      <c r="K234" s="390"/>
      <c r="L234" s="390"/>
      <c r="M234" s="390"/>
      <c r="N234" s="390"/>
      <c r="O234" s="390"/>
      <c r="P234" s="390"/>
      <c r="Q234" s="390"/>
      <c r="R234" s="390"/>
      <c r="S234" s="390"/>
      <c r="T234" s="390"/>
      <c r="U234" s="390"/>
      <c r="V234" s="390"/>
    </row>
    <row r="235" customFormat="false" ht="12" hidden="false" customHeight="false" outlineLevel="0" collapsed="false">
      <c r="A235" s="705"/>
      <c r="B235" s="390"/>
      <c r="C235" s="705"/>
      <c r="D235" s="713"/>
      <c r="E235" s="390"/>
      <c r="F235" s="390"/>
      <c r="G235" s="390"/>
      <c r="H235" s="713"/>
      <c r="I235" s="390"/>
      <c r="J235" s="390"/>
      <c r="K235" s="390"/>
      <c r="L235" s="390"/>
      <c r="M235" s="390"/>
      <c r="N235" s="390"/>
      <c r="O235" s="390"/>
      <c r="P235" s="390"/>
      <c r="Q235" s="390"/>
      <c r="R235" s="390"/>
      <c r="S235" s="390"/>
      <c r="T235" s="390"/>
      <c r="U235" s="390"/>
      <c r="V235" s="390"/>
    </row>
    <row r="236" customFormat="false" ht="12" hidden="false" customHeight="false" outlineLevel="0" collapsed="false">
      <c r="A236" s="705"/>
      <c r="B236" s="390"/>
      <c r="C236" s="705"/>
      <c r="D236" s="713"/>
      <c r="E236" s="390"/>
      <c r="F236" s="390"/>
      <c r="G236" s="390"/>
      <c r="H236" s="713"/>
      <c r="I236" s="390"/>
      <c r="J236" s="390"/>
      <c r="K236" s="390"/>
      <c r="L236" s="390"/>
      <c r="M236" s="390"/>
      <c r="N236" s="390"/>
      <c r="O236" s="390"/>
      <c r="P236" s="390"/>
      <c r="Q236" s="390"/>
      <c r="R236" s="390"/>
      <c r="S236" s="390"/>
      <c r="T236" s="390"/>
      <c r="U236" s="390"/>
      <c r="V236" s="390"/>
    </row>
    <row r="237" customFormat="false" ht="12" hidden="false" customHeight="false" outlineLevel="0" collapsed="false">
      <c r="A237" s="705"/>
      <c r="B237" s="390"/>
      <c r="C237" s="705"/>
      <c r="D237" s="713"/>
      <c r="E237" s="390"/>
      <c r="F237" s="390"/>
      <c r="G237" s="390"/>
      <c r="H237" s="713"/>
      <c r="I237" s="390"/>
      <c r="J237" s="390"/>
      <c r="K237" s="390"/>
      <c r="L237" s="390"/>
      <c r="M237" s="390"/>
      <c r="N237" s="390"/>
      <c r="O237" s="390"/>
      <c r="P237" s="390"/>
      <c r="Q237" s="390"/>
      <c r="R237" s="390"/>
      <c r="S237" s="390"/>
      <c r="T237" s="390"/>
      <c r="U237" s="390"/>
      <c r="V237" s="390"/>
    </row>
    <row r="238" customFormat="false" ht="12" hidden="false" customHeight="false" outlineLevel="0" collapsed="false">
      <c r="A238" s="705"/>
      <c r="B238" s="390"/>
      <c r="C238" s="705"/>
      <c r="D238" s="713"/>
      <c r="E238" s="390"/>
      <c r="F238" s="390"/>
      <c r="G238" s="390"/>
      <c r="H238" s="713"/>
      <c r="I238" s="390"/>
      <c r="J238" s="390"/>
      <c r="K238" s="390"/>
      <c r="L238" s="390"/>
      <c r="M238" s="390"/>
      <c r="N238" s="390"/>
      <c r="O238" s="390"/>
      <c r="P238" s="390"/>
      <c r="Q238" s="390"/>
      <c r="R238" s="390"/>
      <c r="S238" s="390"/>
      <c r="T238" s="390"/>
      <c r="U238" s="390"/>
      <c r="V238" s="390"/>
    </row>
    <row r="239" customFormat="false" ht="12" hidden="false" customHeight="false" outlineLevel="0" collapsed="false">
      <c r="A239" s="705"/>
      <c r="B239" s="390"/>
      <c r="C239" s="705"/>
      <c r="D239" s="713"/>
      <c r="E239" s="390"/>
      <c r="F239" s="390"/>
      <c r="G239" s="390"/>
      <c r="H239" s="713"/>
      <c r="I239" s="390"/>
      <c r="J239" s="390"/>
      <c r="K239" s="390"/>
      <c r="L239" s="390"/>
      <c r="M239" s="390"/>
      <c r="N239" s="390"/>
      <c r="O239" s="390"/>
      <c r="P239" s="390"/>
      <c r="Q239" s="390"/>
      <c r="R239" s="390"/>
      <c r="S239" s="390"/>
      <c r="T239" s="390"/>
      <c r="U239" s="390"/>
      <c r="V239" s="390"/>
    </row>
    <row r="240" customFormat="false" ht="12" hidden="false" customHeight="false" outlineLevel="0" collapsed="false">
      <c r="A240" s="705"/>
      <c r="B240" s="390"/>
      <c r="C240" s="705"/>
      <c r="D240" s="713"/>
      <c r="E240" s="390"/>
      <c r="F240" s="390"/>
      <c r="G240" s="390"/>
      <c r="H240" s="713"/>
      <c r="I240" s="390"/>
      <c r="J240" s="390"/>
      <c r="K240" s="390"/>
      <c r="L240" s="390"/>
      <c r="M240" s="390"/>
      <c r="N240" s="390"/>
      <c r="O240" s="390"/>
      <c r="P240" s="390"/>
      <c r="Q240" s="390"/>
      <c r="R240" s="390"/>
      <c r="S240" s="390"/>
      <c r="T240" s="390"/>
      <c r="U240" s="390"/>
      <c r="V240" s="390"/>
    </row>
    <row r="241" customFormat="false" ht="12" hidden="false" customHeight="false" outlineLevel="0" collapsed="false">
      <c r="A241" s="705"/>
      <c r="B241" s="390"/>
      <c r="C241" s="705"/>
      <c r="D241" s="713"/>
      <c r="E241" s="390"/>
      <c r="F241" s="390"/>
      <c r="G241" s="390"/>
      <c r="H241" s="713"/>
      <c r="I241" s="390"/>
      <c r="J241" s="390"/>
      <c r="K241" s="390"/>
      <c r="L241" s="390"/>
      <c r="M241" s="390"/>
      <c r="N241" s="390"/>
      <c r="O241" s="390"/>
      <c r="P241" s="390"/>
      <c r="Q241" s="390"/>
      <c r="R241" s="390"/>
      <c r="S241" s="390"/>
      <c r="T241" s="390"/>
      <c r="U241" s="390"/>
      <c r="V241" s="390"/>
    </row>
    <row r="242" customFormat="false" ht="12" hidden="false" customHeight="false" outlineLevel="0" collapsed="false">
      <c r="A242" s="705"/>
      <c r="B242" s="390"/>
      <c r="C242" s="705"/>
      <c r="D242" s="713"/>
      <c r="E242" s="390"/>
      <c r="F242" s="390"/>
      <c r="G242" s="390"/>
      <c r="H242" s="713"/>
      <c r="I242" s="390"/>
      <c r="J242" s="390"/>
      <c r="K242" s="390"/>
      <c r="L242" s="390"/>
      <c r="M242" s="390"/>
      <c r="N242" s="390"/>
      <c r="O242" s="390"/>
      <c r="P242" s="390"/>
      <c r="Q242" s="390"/>
      <c r="R242" s="390"/>
      <c r="S242" s="390"/>
      <c r="T242" s="390"/>
      <c r="U242" s="390"/>
      <c r="V242" s="390"/>
    </row>
    <row r="243" customFormat="false" ht="12" hidden="false" customHeight="false" outlineLevel="0" collapsed="false">
      <c r="A243" s="705"/>
      <c r="B243" s="390"/>
      <c r="C243" s="705"/>
      <c r="D243" s="713"/>
      <c r="E243" s="390"/>
      <c r="F243" s="390"/>
      <c r="G243" s="390"/>
      <c r="H243" s="713"/>
      <c r="I243" s="390"/>
      <c r="J243" s="390"/>
      <c r="K243" s="390"/>
      <c r="L243" s="390"/>
      <c r="M243" s="390"/>
      <c r="N243" s="390"/>
      <c r="O243" s="390"/>
      <c r="P243" s="390"/>
      <c r="Q243" s="390"/>
      <c r="R243" s="390"/>
      <c r="S243" s="390"/>
      <c r="T243" s="390"/>
      <c r="U243" s="390"/>
      <c r="V243" s="390"/>
    </row>
    <row r="244" customFormat="false" ht="12" hidden="false" customHeight="false" outlineLevel="0" collapsed="false">
      <c r="A244" s="705"/>
      <c r="B244" s="390"/>
      <c r="C244" s="705"/>
      <c r="D244" s="713"/>
      <c r="E244" s="390"/>
      <c r="F244" s="390"/>
      <c r="G244" s="390"/>
      <c r="H244" s="713"/>
      <c r="I244" s="390"/>
      <c r="J244" s="390"/>
      <c r="K244" s="390"/>
      <c r="L244" s="390"/>
      <c r="M244" s="390"/>
      <c r="N244" s="390"/>
      <c r="O244" s="390"/>
      <c r="P244" s="390"/>
      <c r="Q244" s="390"/>
      <c r="R244" s="390"/>
      <c r="S244" s="390"/>
      <c r="T244" s="390"/>
      <c r="U244" s="390"/>
      <c r="V244" s="390"/>
    </row>
    <row r="245" customFormat="false" ht="12.75" hidden="false" customHeight="false" outlineLevel="0" collapsed="false">
      <c r="A245" s="705"/>
      <c r="B245" s="390"/>
      <c r="C245" s="647"/>
      <c r="D245" s="713"/>
      <c r="E245" s="390"/>
      <c r="F245" s="390"/>
      <c r="G245" s="390"/>
      <c r="H245" s="713"/>
      <c r="I245" s="390"/>
      <c r="J245" s="390"/>
      <c r="K245" s="390"/>
      <c r="L245" s="390"/>
      <c r="M245" s="390"/>
      <c r="N245" s="390"/>
      <c r="O245" s="390"/>
      <c r="P245" s="390"/>
      <c r="Q245" s="390"/>
      <c r="R245" s="390"/>
      <c r="S245" s="390"/>
      <c r="T245" s="390"/>
      <c r="U245" s="390"/>
      <c r="V245" s="390"/>
    </row>
    <row r="246" customFormat="false" ht="12" hidden="false" customHeight="false" outlineLevel="0" collapsed="false">
      <c r="A246" s="705"/>
      <c r="B246" s="390"/>
      <c r="C246" s="705"/>
      <c r="D246" s="713"/>
      <c r="E246" s="390"/>
      <c r="F246" s="390"/>
      <c r="G246" s="390"/>
      <c r="H246" s="713"/>
      <c r="I246" s="390"/>
      <c r="J246" s="390"/>
      <c r="K246" s="390"/>
      <c r="L246" s="390"/>
      <c r="M246" s="390"/>
      <c r="N246" s="390"/>
      <c r="O246" s="390"/>
      <c r="P246" s="390"/>
      <c r="Q246" s="390"/>
      <c r="R246" s="390"/>
      <c r="S246" s="390"/>
      <c r="T246" s="390"/>
      <c r="U246" s="390"/>
      <c r="V246" s="390"/>
    </row>
    <row r="247" customFormat="false" ht="12" hidden="false" customHeight="false" outlineLevel="0" collapsed="false">
      <c r="A247" s="705"/>
      <c r="B247" s="390"/>
      <c r="C247" s="705"/>
      <c r="D247" s="713"/>
      <c r="E247" s="390"/>
      <c r="F247" s="390"/>
      <c r="G247" s="390"/>
      <c r="H247" s="713"/>
      <c r="I247" s="390"/>
      <c r="J247" s="390"/>
      <c r="K247" s="390"/>
      <c r="L247" s="390"/>
      <c r="M247" s="390"/>
      <c r="N247" s="390"/>
      <c r="O247" s="390"/>
      <c r="P247" s="390"/>
      <c r="Q247" s="390"/>
      <c r="R247" s="390"/>
      <c r="S247" s="390"/>
      <c r="T247" s="390"/>
      <c r="U247" s="390"/>
      <c r="V247" s="390"/>
    </row>
    <row r="248" customFormat="false" ht="12" hidden="false" customHeight="false" outlineLevel="0" collapsed="false">
      <c r="A248" s="705"/>
      <c r="B248" s="390"/>
      <c r="C248" s="705"/>
      <c r="D248" s="713"/>
      <c r="E248" s="390"/>
      <c r="F248" s="390"/>
      <c r="G248" s="390"/>
      <c r="H248" s="713"/>
      <c r="I248" s="390"/>
      <c r="J248" s="390"/>
      <c r="K248" s="390"/>
      <c r="L248" s="390"/>
      <c r="M248" s="390"/>
      <c r="N248" s="390"/>
      <c r="O248" s="390"/>
      <c r="P248" s="390"/>
      <c r="Q248" s="390"/>
      <c r="R248" s="390"/>
      <c r="S248" s="390"/>
      <c r="T248" s="390"/>
      <c r="U248" s="390"/>
      <c r="V248" s="390"/>
    </row>
    <row r="249" customFormat="false" ht="12" hidden="false" customHeight="false" outlineLevel="0" collapsed="false">
      <c r="A249" s="705"/>
      <c r="B249" s="390"/>
      <c r="C249" s="705"/>
      <c r="D249" s="713"/>
      <c r="E249" s="390"/>
      <c r="F249" s="390"/>
      <c r="G249" s="390"/>
      <c r="H249" s="713"/>
      <c r="I249" s="390"/>
      <c r="J249" s="390"/>
      <c r="K249" s="390"/>
      <c r="L249" s="390"/>
      <c r="M249" s="390"/>
      <c r="N249" s="390"/>
      <c r="O249" s="390"/>
      <c r="P249" s="390"/>
      <c r="Q249" s="390"/>
      <c r="R249" s="390"/>
      <c r="S249" s="390"/>
      <c r="T249" s="390"/>
      <c r="U249" s="390"/>
      <c r="V249" s="390"/>
    </row>
    <row r="250" customFormat="false" ht="12" hidden="false" customHeight="false" outlineLevel="0" collapsed="false">
      <c r="A250" s="705"/>
      <c r="B250" s="390"/>
      <c r="C250" s="705"/>
      <c r="D250" s="713"/>
      <c r="E250" s="390"/>
      <c r="F250" s="390"/>
      <c r="G250" s="390"/>
      <c r="H250" s="713"/>
      <c r="I250" s="390"/>
      <c r="J250" s="390"/>
      <c r="K250" s="390"/>
      <c r="L250" s="390"/>
      <c r="M250" s="390"/>
      <c r="N250" s="390"/>
      <c r="O250" s="390"/>
      <c r="P250" s="390"/>
      <c r="Q250" s="390"/>
      <c r="R250" s="390"/>
      <c r="S250" s="390"/>
      <c r="T250" s="390"/>
      <c r="U250" s="390"/>
      <c r="V250" s="390"/>
    </row>
    <row r="251" customFormat="false" ht="12" hidden="false" customHeight="false" outlineLevel="0" collapsed="false">
      <c r="A251" s="705"/>
      <c r="B251" s="390"/>
      <c r="C251" s="705"/>
      <c r="D251" s="713"/>
      <c r="E251" s="390"/>
      <c r="F251" s="390"/>
      <c r="G251" s="390"/>
      <c r="H251" s="713"/>
      <c r="I251" s="390"/>
      <c r="J251" s="390"/>
      <c r="K251" s="390"/>
      <c r="L251" s="390"/>
      <c r="M251" s="390"/>
      <c r="N251" s="390"/>
      <c r="O251" s="390"/>
      <c r="P251" s="390"/>
      <c r="Q251" s="390"/>
      <c r="R251" s="390"/>
      <c r="S251" s="390"/>
      <c r="T251" s="390"/>
      <c r="U251" s="390"/>
      <c r="V251" s="390"/>
    </row>
    <row r="252" customFormat="false" ht="12" hidden="false" customHeight="false" outlineLevel="0" collapsed="false">
      <c r="A252" s="705"/>
      <c r="B252" s="390"/>
      <c r="C252" s="705"/>
      <c r="D252" s="713"/>
      <c r="E252" s="390"/>
      <c r="F252" s="390"/>
      <c r="G252" s="390"/>
      <c r="H252" s="713"/>
      <c r="I252" s="390"/>
      <c r="J252" s="390"/>
      <c r="K252" s="390"/>
      <c r="L252" s="390"/>
      <c r="M252" s="390"/>
      <c r="N252" s="390"/>
      <c r="O252" s="390"/>
      <c r="P252" s="390"/>
      <c r="Q252" s="390"/>
      <c r="R252" s="390"/>
      <c r="S252" s="390"/>
      <c r="T252" s="390"/>
      <c r="U252" s="390"/>
      <c r="V252" s="390"/>
    </row>
    <row r="253" customFormat="false" ht="12" hidden="false" customHeight="false" outlineLevel="0" collapsed="false">
      <c r="A253" s="705"/>
      <c r="B253" s="390"/>
      <c r="C253" s="705"/>
      <c r="D253" s="713"/>
      <c r="E253" s="390"/>
      <c r="F253" s="390"/>
      <c r="G253" s="390"/>
      <c r="H253" s="713"/>
      <c r="I253" s="390"/>
      <c r="J253" s="390"/>
      <c r="K253" s="390"/>
      <c r="L253" s="390"/>
      <c r="M253" s="390"/>
      <c r="N253" s="390"/>
      <c r="O253" s="390"/>
      <c r="P253" s="390"/>
      <c r="Q253" s="390"/>
      <c r="R253" s="390"/>
      <c r="S253" s="390"/>
      <c r="T253" s="390"/>
      <c r="U253" s="390"/>
      <c r="V253" s="390"/>
    </row>
    <row r="254" customFormat="false" ht="12" hidden="false" customHeight="false" outlineLevel="0" collapsed="false">
      <c r="A254" s="705"/>
      <c r="B254" s="390"/>
      <c r="C254" s="705"/>
      <c r="D254" s="713"/>
      <c r="E254" s="390"/>
      <c r="F254" s="390"/>
      <c r="G254" s="390"/>
      <c r="H254" s="713"/>
      <c r="I254" s="390"/>
      <c r="J254" s="390"/>
      <c r="K254" s="390"/>
      <c r="L254" s="390"/>
      <c r="M254" s="390"/>
      <c r="N254" s="390"/>
      <c r="O254" s="390"/>
      <c r="P254" s="390"/>
      <c r="Q254" s="390"/>
      <c r="R254" s="390"/>
      <c r="S254" s="390"/>
      <c r="T254" s="390"/>
      <c r="U254" s="390"/>
      <c r="V254" s="390"/>
    </row>
    <row r="255" customFormat="false" ht="12" hidden="false" customHeight="false" outlineLevel="0" collapsed="false">
      <c r="A255" s="705"/>
      <c r="B255" s="390"/>
      <c r="C255" s="705"/>
      <c r="D255" s="713"/>
      <c r="E255" s="390"/>
      <c r="F255" s="390"/>
      <c r="G255" s="390"/>
      <c r="H255" s="713"/>
      <c r="I255" s="390"/>
      <c r="J255" s="390"/>
      <c r="K255" s="390"/>
      <c r="L255" s="390"/>
      <c r="M255" s="390"/>
      <c r="N255" s="390"/>
      <c r="O255" s="390"/>
      <c r="P255" s="390"/>
      <c r="Q255" s="390"/>
      <c r="R255" s="390"/>
      <c r="S255" s="390"/>
      <c r="T255" s="390"/>
      <c r="U255" s="390"/>
      <c r="V255" s="390"/>
    </row>
    <row r="256" customFormat="false" ht="12" hidden="false" customHeight="false" outlineLevel="0" collapsed="false">
      <c r="A256" s="705"/>
      <c r="B256" s="390"/>
      <c r="C256" s="705"/>
      <c r="D256" s="713"/>
      <c r="E256" s="390"/>
      <c r="F256" s="390"/>
      <c r="G256" s="390"/>
      <c r="H256" s="713"/>
      <c r="I256" s="390"/>
      <c r="J256" s="390"/>
      <c r="K256" s="390"/>
      <c r="L256" s="390"/>
      <c r="M256" s="390"/>
      <c r="N256" s="390"/>
      <c r="O256" s="390"/>
      <c r="P256" s="390"/>
      <c r="Q256" s="390"/>
      <c r="R256" s="390"/>
      <c r="S256" s="390"/>
      <c r="T256" s="390"/>
      <c r="U256" s="390"/>
      <c r="V256" s="390"/>
    </row>
    <row r="257" customFormat="false" ht="12" hidden="false" customHeight="false" outlineLevel="0" collapsed="false">
      <c r="A257" s="705"/>
      <c r="B257" s="390"/>
      <c r="C257" s="705"/>
      <c r="D257" s="713"/>
      <c r="E257" s="390"/>
      <c r="F257" s="390"/>
      <c r="G257" s="390"/>
      <c r="H257" s="713"/>
      <c r="I257" s="390"/>
      <c r="J257" s="390"/>
      <c r="K257" s="390"/>
      <c r="L257" s="390"/>
      <c r="M257" s="390"/>
      <c r="N257" s="390"/>
      <c r="O257" s="390"/>
      <c r="P257" s="390"/>
      <c r="Q257" s="390"/>
      <c r="R257" s="390"/>
      <c r="S257" s="390"/>
      <c r="T257" s="390"/>
      <c r="U257" s="390"/>
      <c r="V257" s="390"/>
    </row>
    <row r="258" customFormat="false" ht="12" hidden="false" customHeight="false" outlineLevel="0" collapsed="false">
      <c r="A258" s="705"/>
      <c r="B258" s="390"/>
      <c r="C258" s="705"/>
      <c r="D258" s="713"/>
      <c r="E258" s="390"/>
      <c r="F258" s="390"/>
      <c r="G258" s="390"/>
      <c r="H258" s="713"/>
      <c r="I258" s="390"/>
      <c r="J258" s="390"/>
      <c r="K258" s="390"/>
      <c r="L258" s="390"/>
      <c r="M258" s="390"/>
      <c r="N258" s="390"/>
      <c r="O258" s="390"/>
      <c r="P258" s="390"/>
      <c r="Q258" s="390"/>
      <c r="R258" s="390"/>
      <c r="S258" s="390"/>
      <c r="T258" s="390"/>
      <c r="U258" s="390"/>
      <c r="V258" s="390"/>
    </row>
    <row r="259" customFormat="false" ht="12" hidden="false" customHeight="false" outlineLevel="0" collapsed="false">
      <c r="A259" s="705"/>
      <c r="B259" s="390"/>
      <c r="C259" s="705"/>
      <c r="D259" s="713"/>
      <c r="E259" s="390"/>
      <c r="F259" s="390"/>
      <c r="G259" s="390"/>
      <c r="H259" s="713"/>
      <c r="I259" s="390"/>
      <c r="J259" s="390"/>
      <c r="K259" s="390"/>
      <c r="L259" s="390"/>
      <c r="M259" s="390"/>
      <c r="N259" s="390"/>
      <c r="O259" s="390"/>
      <c r="P259" s="390"/>
      <c r="Q259" s="390"/>
      <c r="R259" s="390"/>
      <c r="S259" s="390"/>
      <c r="T259" s="390"/>
      <c r="U259" s="390"/>
      <c r="V259" s="390"/>
    </row>
    <row r="260" customFormat="false" ht="12" hidden="false" customHeight="false" outlineLevel="0" collapsed="false">
      <c r="A260" s="705"/>
      <c r="B260" s="390"/>
      <c r="C260" s="705"/>
      <c r="D260" s="713"/>
      <c r="E260" s="390"/>
      <c r="F260" s="390"/>
      <c r="G260" s="390"/>
      <c r="H260" s="713"/>
      <c r="I260" s="390"/>
      <c r="J260" s="390"/>
      <c r="K260" s="390"/>
      <c r="L260" s="390"/>
      <c r="M260" s="390"/>
      <c r="N260" s="390"/>
      <c r="O260" s="390"/>
      <c r="P260" s="390"/>
      <c r="Q260" s="390"/>
      <c r="R260" s="390"/>
      <c r="S260" s="390"/>
      <c r="T260" s="390"/>
      <c r="U260" s="390"/>
      <c r="V260" s="390"/>
    </row>
    <row r="261" customFormat="false" ht="12" hidden="false" customHeight="false" outlineLevel="0" collapsed="false">
      <c r="A261" s="705"/>
      <c r="B261" s="390"/>
      <c r="C261" s="705"/>
      <c r="D261" s="713"/>
      <c r="E261" s="390"/>
      <c r="F261" s="390"/>
      <c r="G261" s="390"/>
      <c r="H261" s="713"/>
      <c r="I261" s="390"/>
      <c r="J261" s="390"/>
      <c r="K261" s="390"/>
      <c r="L261" s="390"/>
      <c r="M261" s="390"/>
      <c r="N261" s="390"/>
      <c r="O261" s="390"/>
      <c r="P261" s="390"/>
      <c r="Q261" s="390"/>
      <c r="R261" s="390"/>
      <c r="S261" s="390"/>
      <c r="T261" s="390"/>
      <c r="U261" s="390"/>
      <c r="V261" s="390"/>
    </row>
    <row r="262" customFormat="false" ht="12" hidden="false" customHeight="false" outlineLevel="0" collapsed="false">
      <c r="A262" s="705"/>
      <c r="B262" s="390"/>
      <c r="C262" s="705"/>
      <c r="D262" s="713"/>
      <c r="E262" s="390"/>
      <c r="F262" s="390"/>
      <c r="G262" s="390"/>
      <c r="H262" s="713"/>
      <c r="I262" s="390"/>
      <c r="J262" s="390"/>
      <c r="K262" s="390"/>
      <c r="L262" s="390"/>
      <c r="M262" s="390"/>
      <c r="N262" s="390"/>
      <c r="O262" s="390"/>
      <c r="P262" s="390"/>
      <c r="Q262" s="390"/>
      <c r="R262" s="390"/>
      <c r="S262" s="390"/>
      <c r="T262" s="390"/>
      <c r="U262" s="390"/>
      <c r="V262" s="390"/>
    </row>
    <row r="263" customFormat="false" ht="12" hidden="false" customHeight="false" outlineLevel="0" collapsed="false">
      <c r="A263" s="705"/>
      <c r="B263" s="390"/>
      <c r="C263" s="705"/>
      <c r="D263" s="713"/>
      <c r="E263" s="390"/>
      <c r="F263" s="390"/>
      <c r="G263" s="390"/>
      <c r="H263" s="713"/>
      <c r="I263" s="390"/>
      <c r="J263" s="390"/>
      <c r="K263" s="390"/>
      <c r="L263" s="390"/>
      <c r="M263" s="390"/>
      <c r="N263" s="390"/>
      <c r="O263" s="390"/>
      <c r="P263" s="390"/>
      <c r="Q263" s="390"/>
      <c r="R263" s="390"/>
      <c r="S263" s="390"/>
      <c r="T263" s="390"/>
      <c r="U263" s="390"/>
      <c r="V263" s="390"/>
    </row>
    <row r="264" customFormat="false" ht="12" hidden="false" customHeight="false" outlineLevel="0" collapsed="false">
      <c r="A264" s="705"/>
      <c r="B264" s="390"/>
      <c r="C264" s="705"/>
      <c r="D264" s="713"/>
      <c r="E264" s="390"/>
      <c r="F264" s="390"/>
      <c r="G264" s="390"/>
      <c r="H264" s="713"/>
      <c r="I264" s="390"/>
      <c r="J264" s="390"/>
      <c r="K264" s="390"/>
      <c r="L264" s="390"/>
      <c r="M264" s="390"/>
      <c r="N264" s="390"/>
      <c r="O264" s="390"/>
      <c r="P264" s="390"/>
      <c r="Q264" s="390"/>
      <c r="R264" s="390"/>
      <c r="S264" s="390"/>
      <c r="T264" s="390"/>
      <c r="U264" s="390"/>
      <c r="V264" s="390"/>
    </row>
    <row r="265" customFormat="false" ht="12" hidden="false" customHeight="false" outlineLevel="0" collapsed="false">
      <c r="A265" s="705"/>
      <c r="B265" s="390"/>
      <c r="C265" s="705"/>
      <c r="D265" s="713"/>
      <c r="E265" s="390"/>
      <c r="F265" s="390"/>
      <c r="G265" s="390"/>
      <c r="H265" s="713"/>
      <c r="I265" s="390"/>
      <c r="J265" s="390"/>
      <c r="K265" s="390"/>
      <c r="L265" s="390"/>
      <c r="M265" s="390"/>
      <c r="N265" s="390"/>
      <c r="O265" s="390"/>
      <c r="P265" s="390"/>
      <c r="Q265" s="390"/>
      <c r="R265" s="390"/>
      <c r="S265" s="390"/>
      <c r="T265" s="390"/>
      <c r="U265" s="390"/>
      <c r="V265" s="390"/>
    </row>
    <row r="266" customFormat="false" ht="12" hidden="false" customHeight="false" outlineLevel="0" collapsed="false">
      <c r="A266" s="705"/>
      <c r="B266" s="390"/>
      <c r="C266" s="705"/>
      <c r="D266" s="713"/>
      <c r="E266" s="390"/>
      <c r="F266" s="390"/>
      <c r="G266" s="390"/>
      <c r="H266" s="713"/>
      <c r="I266" s="390"/>
      <c r="J266" s="390"/>
      <c r="K266" s="390"/>
      <c r="L266" s="390"/>
      <c r="M266" s="390"/>
      <c r="N266" s="390"/>
      <c r="O266" s="390"/>
      <c r="P266" s="390"/>
      <c r="Q266" s="390"/>
      <c r="R266" s="390"/>
      <c r="S266" s="390"/>
      <c r="T266" s="390"/>
      <c r="U266" s="390"/>
      <c r="V266" s="390"/>
    </row>
    <row r="267" customFormat="false" ht="12" hidden="false" customHeight="false" outlineLevel="0" collapsed="false">
      <c r="A267" s="705"/>
      <c r="B267" s="390"/>
      <c r="C267" s="705"/>
      <c r="D267" s="713"/>
      <c r="E267" s="390"/>
      <c r="F267" s="390"/>
      <c r="G267" s="390"/>
      <c r="H267" s="713"/>
      <c r="I267" s="390"/>
      <c r="J267" s="390"/>
      <c r="K267" s="390"/>
      <c r="L267" s="390"/>
      <c r="M267" s="390"/>
      <c r="N267" s="390"/>
      <c r="O267" s="390"/>
      <c r="P267" s="390"/>
      <c r="Q267" s="390"/>
      <c r="R267" s="390"/>
      <c r="S267" s="390"/>
      <c r="T267" s="390"/>
      <c r="U267" s="390"/>
      <c r="V267" s="390"/>
    </row>
    <row r="268" customFormat="false" ht="12" hidden="false" customHeight="false" outlineLevel="0" collapsed="false">
      <c r="A268" s="705"/>
      <c r="B268" s="390"/>
      <c r="C268" s="705"/>
      <c r="D268" s="713"/>
      <c r="E268" s="390"/>
      <c r="F268" s="390"/>
      <c r="G268" s="390"/>
      <c r="H268" s="713"/>
      <c r="I268" s="390"/>
      <c r="J268" s="390"/>
      <c r="K268" s="390"/>
      <c r="L268" s="390"/>
      <c r="M268" s="390"/>
      <c r="N268" s="390"/>
      <c r="O268" s="390"/>
      <c r="P268" s="390"/>
      <c r="Q268" s="390"/>
      <c r="R268" s="390"/>
      <c r="S268" s="390"/>
      <c r="T268" s="390"/>
      <c r="U268" s="390"/>
      <c r="V268" s="390"/>
    </row>
    <row r="269" customFormat="false" ht="12" hidden="false" customHeight="false" outlineLevel="0" collapsed="false">
      <c r="A269" s="705"/>
      <c r="B269" s="390"/>
      <c r="C269" s="705"/>
      <c r="D269" s="713"/>
      <c r="E269" s="390"/>
      <c r="F269" s="390"/>
      <c r="G269" s="390"/>
      <c r="H269" s="713"/>
      <c r="I269" s="390"/>
      <c r="J269" s="390"/>
      <c r="K269" s="390"/>
      <c r="L269" s="390"/>
      <c r="M269" s="390"/>
      <c r="N269" s="390"/>
      <c r="O269" s="390"/>
      <c r="P269" s="390"/>
      <c r="Q269" s="390"/>
      <c r="R269" s="390"/>
      <c r="S269" s="390"/>
      <c r="T269" s="390"/>
      <c r="U269" s="390"/>
      <c r="V269" s="390"/>
    </row>
    <row r="270" customFormat="false" ht="12" hidden="false" customHeight="false" outlineLevel="0" collapsed="false">
      <c r="A270" s="705"/>
      <c r="B270" s="390"/>
      <c r="C270" s="705"/>
      <c r="D270" s="713"/>
      <c r="E270" s="390"/>
      <c r="F270" s="390"/>
      <c r="G270" s="390"/>
      <c r="H270" s="713"/>
      <c r="I270" s="390"/>
      <c r="J270" s="390"/>
      <c r="K270" s="390"/>
      <c r="L270" s="390"/>
      <c r="M270" s="390"/>
      <c r="N270" s="390"/>
      <c r="O270" s="390"/>
      <c r="P270" s="390"/>
      <c r="Q270" s="390"/>
      <c r="R270" s="390"/>
      <c r="S270" s="390"/>
      <c r="T270" s="390"/>
      <c r="U270" s="390"/>
      <c r="V270" s="390"/>
    </row>
    <row r="271" customFormat="false" ht="12" hidden="false" customHeight="false" outlineLevel="0" collapsed="false">
      <c r="A271" s="705"/>
      <c r="B271" s="390"/>
      <c r="C271" s="705"/>
      <c r="D271" s="713"/>
      <c r="E271" s="390"/>
      <c r="F271" s="390"/>
      <c r="G271" s="390"/>
      <c r="H271" s="713"/>
      <c r="I271" s="390"/>
      <c r="J271" s="390"/>
      <c r="K271" s="390"/>
      <c r="L271" s="390"/>
      <c r="M271" s="390"/>
      <c r="N271" s="390"/>
      <c r="O271" s="390"/>
      <c r="P271" s="390"/>
      <c r="Q271" s="390"/>
      <c r="R271" s="390"/>
      <c r="S271" s="390"/>
      <c r="T271" s="390"/>
      <c r="U271" s="390"/>
      <c r="V271" s="390"/>
    </row>
    <row r="272" customFormat="false" ht="12" hidden="false" customHeight="false" outlineLevel="0" collapsed="false">
      <c r="A272" s="705"/>
      <c r="B272" s="390"/>
      <c r="C272" s="705"/>
      <c r="D272" s="713"/>
      <c r="E272" s="390"/>
      <c r="F272" s="390"/>
      <c r="G272" s="390"/>
      <c r="H272" s="713"/>
      <c r="I272" s="390"/>
      <c r="J272" s="390"/>
      <c r="K272" s="390"/>
      <c r="L272" s="390"/>
      <c r="M272" s="390"/>
      <c r="N272" s="390"/>
      <c r="O272" s="390"/>
      <c r="P272" s="390"/>
      <c r="Q272" s="390"/>
      <c r="R272" s="390"/>
      <c r="S272" s="390"/>
      <c r="T272" s="390"/>
      <c r="U272" s="390"/>
      <c r="V272" s="390"/>
    </row>
    <row r="273" customFormat="false" ht="12" hidden="false" customHeight="false" outlineLevel="0" collapsed="false">
      <c r="A273" s="705"/>
      <c r="B273" s="390"/>
      <c r="C273" s="705"/>
      <c r="D273" s="713"/>
      <c r="E273" s="390"/>
      <c r="F273" s="390"/>
      <c r="G273" s="390"/>
      <c r="H273" s="713"/>
      <c r="I273" s="390"/>
      <c r="J273" s="390"/>
      <c r="K273" s="390"/>
      <c r="L273" s="390"/>
      <c r="M273" s="390"/>
      <c r="N273" s="390"/>
      <c r="O273" s="390"/>
      <c r="P273" s="390"/>
      <c r="Q273" s="390"/>
      <c r="R273" s="390"/>
      <c r="S273" s="390"/>
      <c r="T273" s="390"/>
      <c r="U273" s="390"/>
      <c r="V273" s="390"/>
    </row>
    <row r="274" customFormat="false" ht="12" hidden="false" customHeight="false" outlineLevel="0" collapsed="false">
      <c r="A274" s="705"/>
      <c r="B274" s="390"/>
      <c r="C274" s="705"/>
      <c r="D274" s="713"/>
      <c r="E274" s="390"/>
      <c r="F274" s="390"/>
      <c r="G274" s="390"/>
      <c r="H274" s="713"/>
      <c r="I274" s="390"/>
      <c r="J274" s="390"/>
      <c r="K274" s="390"/>
      <c r="L274" s="390"/>
      <c r="M274" s="390"/>
      <c r="N274" s="390"/>
      <c r="O274" s="390"/>
      <c r="P274" s="390"/>
      <c r="Q274" s="390"/>
      <c r="R274" s="390"/>
      <c r="S274" s="390"/>
      <c r="T274" s="390"/>
      <c r="U274" s="390"/>
      <c r="V274" s="390"/>
    </row>
    <row r="275" customFormat="false" ht="12" hidden="false" customHeight="false" outlineLevel="0" collapsed="false">
      <c r="A275" s="705"/>
      <c r="B275" s="390"/>
      <c r="C275" s="705"/>
      <c r="D275" s="713"/>
      <c r="E275" s="390"/>
      <c r="F275" s="390"/>
      <c r="G275" s="390"/>
      <c r="H275" s="713"/>
      <c r="I275" s="390"/>
      <c r="J275" s="390"/>
      <c r="K275" s="390"/>
      <c r="L275" s="390"/>
      <c r="M275" s="390"/>
      <c r="N275" s="390"/>
      <c r="O275" s="390"/>
      <c r="P275" s="390"/>
      <c r="Q275" s="390"/>
      <c r="R275" s="390"/>
      <c r="S275" s="390"/>
      <c r="T275" s="390"/>
      <c r="U275" s="390"/>
      <c r="V275" s="390"/>
    </row>
    <row r="276" customFormat="false" ht="12" hidden="false" customHeight="false" outlineLevel="0" collapsed="false">
      <c r="A276" s="705"/>
      <c r="B276" s="390"/>
      <c r="C276" s="705"/>
      <c r="D276" s="713"/>
      <c r="E276" s="390"/>
      <c r="F276" s="390"/>
      <c r="G276" s="390"/>
      <c r="H276" s="713"/>
      <c r="I276" s="390"/>
      <c r="J276" s="390"/>
      <c r="K276" s="390"/>
      <c r="L276" s="390"/>
      <c r="M276" s="390"/>
      <c r="N276" s="390"/>
      <c r="O276" s="390"/>
      <c r="P276" s="390"/>
      <c r="Q276" s="390"/>
      <c r="R276" s="390"/>
      <c r="S276" s="390"/>
      <c r="T276" s="390"/>
      <c r="U276" s="390"/>
      <c r="V276" s="390"/>
    </row>
    <row r="277" customFormat="false" ht="12" hidden="false" customHeight="false" outlineLevel="0" collapsed="false">
      <c r="A277" s="705"/>
      <c r="B277" s="390"/>
      <c r="C277" s="705"/>
      <c r="D277" s="713"/>
      <c r="E277" s="390"/>
      <c r="F277" s="390"/>
      <c r="G277" s="390"/>
      <c r="H277" s="713"/>
      <c r="I277" s="390"/>
      <c r="J277" s="390"/>
      <c r="K277" s="390"/>
      <c r="L277" s="390"/>
      <c r="M277" s="390"/>
      <c r="N277" s="390"/>
      <c r="O277" s="390"/>
      <c r="P277" s="390"/>
      <c r="Q277" s="390"/>
      <c r="R277" s="390"/>
      <c r="S277" s="390"/>
      <c r="T277" s="390"/>
      <c r="U277" s="390"/>
      <c r="V277" s="390"/>
    </row>
    <row r="278" customFormat="false" ht="12" hidden="false" customHeight="false" outlineLevel="0" collapsed="false">
      <c r="A278" s="705"/>
      <c r="B278" s="390"/>
      <c r="C278" s="705"/>
      <c r="D278" s="713"/>
      <c r="E278" s="390"/>
      <c r="F278" s="390"/>
      <c r="G278" s="390"/>
      <c r="H278" s="713"/>
      <c r="I278" s="390"/>
      <c r="J278" s="390"/>
      <c r="K278" s="390"/>
      <c r="L278" s="390"/>
      <c r="M278" s="390"/>
      <c r="N278" s="390"/>
      <c r="O278" s="390"/>
      <c r="P278" s="390"/>
      <c r="Q278" s="390"/>
      <c r="R278" s="390"/>
      <c r="S278" s="390"/>
      <c r="T278" s="390"/>
      <c r="U278" s="390"/>
      <c r="V278" s="390"/>
    </row>
    <row r="279" customFormat="false" ht="12" hidden="false" customHeight="false" outlineLevel="0" collapsed="false">
      <c r="A279" s="705"/>
      <c r="B279" s="390"/>
      <c r="C279" s="705"/>
      <c r="D279" s="713"/>
      <c r="E279" s="390"/>
      <c r="F279" s="390"/>
      <c r="G279" s="390"/>
      <c r="H279" s="713"/>
      <c r="I279" s="390"/>
      <c r="J279" s="390"/>
      <c r="K279" s="390"/>
      <c r="L279" s="390"/>
      <c r="M279" s="390"/>
      <c r="N279" s="390"/>
      <c r="O279" s="390"/>
      <c r="P279" s="390"/>
      <c r="Q279" s="390"/>
      <c r="R279" s="390"/>
      <c r="S279" s="390"/>
      <c r="T279" s="390"/>
      <c r="U279" s="390"/>
      <c r="V279" s="390"/>
    </row>
    <row r="280" customFormat="false" ht="12" hidden="false" customHeight="false" outlineLevel="0" collapsed="false">
      <c r="A280" s="705"/>
      <c r="B280" s="390"/>
      <c r="C280" s="705"/>
      <c r="D280" s="713"/>
      <c r="E280" s="390"/>
      <c r="F280" s="390"/>
      <c r="G280" s="390"/>
      <c r="H280" s="713"/>
      <c r="I280" s="390"/>
      <c r="J280" s="390"/>
      <c r="K280" s="390"/>
      <c r="L280" s="390"/>
      <c r="M280" s="390"/>
      <c r="N280" s="390"/>
      <c r="O280" s="390"/>
      <c r="P280" s="390"/>
      <c r="Q280" s="390"/>
      <c r="R280" s="390"/>
      <c r="S280" s="390"/>
      <c r="T280" s="390"/>
      <c r="U280" s="390"/>
      <c r="V280" s="390"/>
    </row>
    <row r="281" customFormat="false" ht="12" hidden="false" customHeight="false" outlineLevel="0" collapsed="false">
      <c r="A281" s="705"/>
      <c r="B281" s="390"/>
      <c r="C281" s="705"/>
      <c r="D281" s="713"/>
      <c r="E281" s="390"/>
      <c r="F281" s="390"/>
      <c r="G281" s="390"/>
      <c r="H281" s="713"/>
      <c r="I281" s="390"/>
      <c r="J281" s="390"/>
      <c r="K281" s="390"/>
      <c r="L281" s="390"/>
      <c r="M281" s="390"/>
      <c r="N281" s="390"/>
      <c r="O281" s="390"/>
      <c r="P281" s="390"/>
      <c r="Q281" s="390"/>
      <c r="R281" s="390"/>
      <c r="S281" s="390"/>
      <c r="T281" s="390"/>
      <c r="U281" s="390"/>
      <c r="V281" s="390"/>
    </row>
    <row r="282" customFormat="false" ht="12" hidden="false" customHeight="false" outlineLevel="0" collapsed="false">
      <c r="A282" s="705"/>
      <c r="B282" s="390"/>
      <c r="C282" s="705"/>
      <c r="D282" s="713"/>
      <c r="E282" s="390"/>
      <c r="F282" s="390"/>
      <c r="G282" s="390"/>
      <c r="H282" s="713"/>
      <c r="I282" s="390"/>
      <c r="J282" s="390"/>
      <c r="K282" s="390"/>
      <c r="L282" s="390"/>
      <c r="M282" s="390"/>
      <c r="N282" s="390"/>
      <c r="O282" s="390"/>
      <c r="P282" s="390"/>
      <c r="Q282" s="390"/>
      <c r="R282" s="390"/>
      <c r="S282" s="390"/>
      <c r="T282" s="390"/>
      <c r="U282" s="390"/>
      <c r="V282" s="390"/>
    </row>
    <row r="283" customFormat="false" ht="12" hidden="false" customHeight="false" outlineLevel="0" collapsed="false">
      <c r="A283" s="705"/>
      <c r="B283" s="390"/>
      <c r="C283" s="705"/>
      <c r="D283" s="713"/>
      <c r="E283" s="390"/>
      <c r="F283" s="390"/>
      <c r="G283" s="390"/>
      <c r="H283" s="713"/>
      <c r="I283" s="390"/>
      <c r="J283" s="390"/>
      <c r="K283" s="390"/>
      <c r="L283" s="390"/>
      <c r="M283" s="390"/>
      <c r="N283" s="390"/>
      <c r="O283" s="390"/>
      <c r="P283" s="390"/>
      <c r="Q283" s="390"/>
      <c r="R283" s="390"/>
      <c r="S283" s="390"/>
      <c r="T283" s="390"/>
      <c r="U283" s="390"/>
      <c r="V283" s="390"/>
    </row>
    <row r="284" customFormat="false" ht="12" hidden="false" customHeight="false" outlineLevel="0" collapsed="false">
      <c r="A284" s="705"/>
      <c r="B284" s="390"/>
      <c r="C284" s="705"/>
      <c r="D284" s="713"/>
      <c r="E284" s="390"/>
      <c r="F284" s="390"/>
      <c r="G284" s="390"/>
      <c r="H284" s="713"/>
      <c r="I284" s="390"/>
      <c r="J284" s="390"/>
      <c r="K284" s="390"/>
      <c r="L284" s="390"/>
      <c r="M284" s="390"/>
      <c r="N284" s="390"/>
      <c r="O284" s="390"/>
      <c r="P284" s="390"/>
      <c r="Q284" s="390"/>
      <c r="R284" s="390"/>
      <c r="S284" s="390"/>
      <c r="T284" s="390"/>
      <c r="U284" s="390"/>
      <c r="V284" s="390"/>
    </row>
    <row r="285" customFormat="false" ht="12" hidden="false" customHeight="false" outlineLevel="0" collapsed="false">
      <c r="A285" s="705"/>
      <c r="B285" s="390"/>
      <c r="C285" s="705"/>
      <c r="D285" s="713"/>
      <c r="E285" s="390"/>
      <c r="F285" s="390"/>
      <c r="G285" s="390"/>
      <c r="H285" s="713"/>
      <c r="I285" s="390"/>
      <c r="J285" s="390"/>
      <c r="K285" s="390"/>
      <c r="L285" s="390"/>
      <c r="M285" s="390"/>
      <c r="N285" s="390"/>
      <c r="O285" s="390"/>
      <c r="P285" s="390"/>
      <c r="Q285" s="390"/>
      <c r="R285" s="390"/>
      <c r="S285" s="390"/>
      <c r="T285" s="390"/>
      <c r="U285" s="390"/>
      <c r="V285" s="390"/>
    </row>
    <row r="286" customFormat="false" ht="12" hidden="false" customHeight="false" outlineLevel="0" collapsed="false">
      <c r="A286" s="705"/>
      <c r="B286" s="390"/>
      <c r="C286" s="705"/>
      <c r="D286" s="713"/>
      <c r="E286" s="390"/>
      <c r="F286" s="390"/>
      <c r="G286" s="390"/>
      <c r="H286" s="713"/>
      <c r="I286" s="390"/>
      <c r="J286" s="390"/>
      <c r="K286" s="390"/>
      <c r="L286" s="390"/>
      <c r="M286" s="390"/>
      <c r="N286" s="390"/>
      <c r="O286" s="390"/>
      <c r="P286" s="390"/>
      <c r="Q286" s="390"/>
      <c r="R286" s="390"/>
      <c r="S286" s="390"/>
      <c r="T286" s="390"/>
      <c r="U286" s="390"/>
      <c r="V286" s="390"/>
    </row>
    <row r="287" customFormat="false" ht="12" hidden="false" customHeight="false" outlineLevel="0" collapsed="false">
      <c r="A287" s="705"/>
      <c r="B287" s="390"/>
      <c r="C287" s="705"/>
      <c r="D287" s="713"/>
      <c r="E287" s="390"/>
      <c r="F287" s="390"/>
      <c r="G287" s="390"/>
      <c r="H287" s="713"/>
      <c r="I287" s="390"/>
      <c r="J287" s="390"/>
      <c r="K287" s="390"/>
      <c r="L287" s="390"/>
      <c r="M287" s="390"/>
      <c r="N287" s="390"/>
      <c r="O287" s="390"/>
      <c r="P287" s="390"/>
      <c r="Q287" s="390"/>
      <c r="R287" s="390"/>
      <c r="S287" s="390"/>
      <c r="T287" s="390"/>
      <c r="U287" s="390"/>
      <c r="V287" s="390"/>
    </row>
    <row r="288" customFormat="false" ht="12" hidden="false" customHeight="false" outlineLevel="0" collapsed="false">
      <c r="A288" s="705"/>
      <c r="B288" s="390"/>
      <c r="C288" s="705"/>
      <c r="D288" s="713"/>
      <c r="E288" s="390"/>
      <c r="F288" s="390"/>
      <c r="G288" s="390"/>
      <c r="H288" s="713"/>
      <c r="I288" s="390"/>
      <c r="J288" s="390"/>
      <c r="K288" s="390"/>
      <c r="L288" s="390"/>
      <c r="M288" s="390"/>
      <c r="N288" s="390"/>
      <c r="O288" s="390"/>
      <c r="P288" s="390"/>
      <c r="Q288" s="390"/>
      <c r="R288" s="390"/>
      <c r="S288" s="390"/>
      <c r="T288" s="390"/>
      <c r="U288" s="390"/>
      <c r="V288" s="390"/>
    </row>
    <row r="289" customFormat="false" ht="12" hidden="false" customHeight="false" outlineLevel="0" collapsed="false">
      <c r="A289" s="705"/>
      <c r="B289" s="390"/>
      <c r="C289" s="705"/>
      <c r="D289" s="713"/>
      <c r="E289" s="390"/>
      <c r="F289" s="390"/>
      <c r="G289" s="390"/>
      <c r="H289" s="713"/>
      <c r="I289" s="390"/>
      <c r="J289" s="390"/>
      <c r="K289" s="390"/>
      <c r="L289" s="390"/>
      <c r="M289" s="390"/>
      <c r="N289" s="390"/>
      <c r="O289" s="390"/>
      <c r="P289" s="390"/>
      <c r="Q289" s="390"/>
      <c r="R289" s="390"/>
      <c r="S289" s="390"/>
      <c r="T289" s="390"/>
      <c r="U289" s="390"/>
      <c r="V289" s="390"/>
    </row>
    <row r="290" customFormat="false" ht="12" hidden="false" customHeight="false" outlineLevel="0" collapsed="false">
      <c r="A290" s="705"/>
      <c r="B290" s="390"/>
      <c r="C290" s="705"/>
      <c r="D290" s="713"/>
      <c r="E290" s="390"/>
      <c r="F290" s="390"/>
      <c r="G290" s="390"/>
      <c r="H290" s="713"/>
      <c r="I290" s="390"/>
      <c r="J290" s="390"/>
      <c r="K290" s="390"/>
      <c r="L290" s="390"/>
      <c r="M290" s="390"/>
      <c r="N290" s="390"/>
      <c r="O290" s="390"/>
      <c r="P290" s="390"/>
      <c r="Q290" s="390"/>
      <c r="R290" s="390"/>
      <c r="S290" s="390"/>
      <c r="T290" s="390"/>
      <c r="U290" s="390"/>
      <c r="V290" s="390"/>
    </row>
    <row r="291" customFormat="false" ht="12" hidden="false" customHeight="false" outlineLevel="0" collapsed="false">
      <c r="A291" s="705"/>
      <c r="B291" s="390"/>
      <c r="C291" s="705"/>
      <c r="D291" s="713"/>
      <c r="E291" s="390"/>
      <c r="F291" s="390"/>
      <c r="G291" s="390"/>
      <c r="H291" s="713"/>
      <c r="I291" s="390"/>
      <c r="J291" s="390"/>
      <c r="K291" s="390"/>
      <c r="L291" s="390"/>
      <c r="M291" s="390"/>
      <c r="N291" s="390"/>
      <c r="O291" s="390"/>
      <c r="P291" s="390"/>
      <c r="Q291" s="390"/>
      <c r="R291" s="390"/>
      <c r="S291" s="390"/>
      <c r="T291" s="390"/>
      <c r="U291" s="390"/>
      <c r="V291" s="390"/>
    </row>
    <row r="292" customFormat="false" ht="12" hidden="false" customHeight="false" outlineLevel="0" collapsed="false">
      <c r="A292" s="705"/>
      <c r="B292" s="390"/>
      <c r="C292" s="705"/>
      <c r="D292" s="713"/>
      <c r="E292" s="390"/>
      <c r="F292" s="390"/>
      <c r="G292" s="390"/>
      <c r="H292" s="713"/>
      <c r="I292" s="390"/>
      <c r="J292" s="390"/>
      <c r="K292" s="390"/>
      <c r="L292" s="390"/>
      <c r="M292" s="390"/>
      <c r="N292" s="390"/>
      <c r="O292" s="390"/>
      <c r="P292" s="390"/>
      <c r="Q292" s="390"/>
      <c r="R292" s="390"/>
      <c r="S292" s="390"/>
      <c r="T292" s="390"/>
      <c r="U292" s="390"/>
      <c r="V292" s="390"/>
    </row>
    <row r="293" customFormat="false" ht="12" hidden="false" customHeight="false" outlineLevel="0" collapsed="false">
      <c r="A293" s="705"/>
      <c r="B293" s="390"/>
      <c r="C293" s="705"/>
      <c r="D293" s="713"/>
      <c r="E293" s="390"/>
      <c r="F293" s="390"/>
      <c r="G293" s="390"/>
      <c r="H293" s="713"/>
      <c r="I293" s="390"/>
      <c r="J293" s="390"/>
      <c r="K293" s="390"/>
      <c r="L293" s="390"/>
      <c r="M293" s="390"/>
      <c r="N293" s="390"/>
      <c r="O293" s="390"/>
      <c r="P293" s="390"/>
      <c r="Q293" s="390"/>
      <c r="R293" s="390"/>
      <c r="S293" s="390"/>
      <c r="T293" s="390"/>
      <c r="U293" s="390"/>
      <c r="V293" s="390"/>
    </row>
    <row r="294" customFormat="false" ht="12" hidden="false" customHeight="false" outlineLevel="0" collapsed="false">
      <c r="A294" s="705"/>
      <c r="B294" s="390"/>
      <c r="C294" s="705"/>
      <c r="D294" s="713"/>
      <c r="E294" s="390"/>
      <c r="F294" s="390"/>
      <c r="G294" s="390"/>
      <c r="H294" s="713"/>
      <c r="I294" s="390"/>
      <c r="J294" s="390"/>
      <c r="K294" s="390"/>
      <c r="L294" s="390"/>
      <c r="M294" s="390"/>
      <c r="N294" s="390"/>
      <c r="O294" s="390"/>
      <c r="P294" s="390"/>
      <c r="Q294" s="390"/>
      <c r="R294" s="390"/>
      <c r="S294" s="390"/>
      <c r="T294" s="390"/>
      <c r="U294" s="390"/>
      <c r="V294" s="390"/>
    </row>
    <row r="295" customFormat="false" ht="12" hidden="false" customHeight="false" outlineLevel="0" collapsed="false">
      <c r="A295" s="705"/>
      <c r="B295" s="390"/>
      <c r="C295" s="705"/>
      <c r="D295" s="713"/>
      <c r="E295" s="390"/>
      <c r="F295" s="390"/>
      <c r="G295" s="390"/>
      <c r="H295" s="713"/>
      <c r="I295" s="390"/>
      <c r="J295" s="390"/>
      <c r="K295" s="390"/>
      <c r="L295" s="390"/>
      <c r="M295" s="390"/>
      <c r="N295" s="390"/>
      <c r="O295" s="390"/>
      <c r="P295" s="390"/>
      <c r="Q295" s="390"/>
      <c r="R295" s="390"/>
      <c r="S295" s="390"/>
      <c r="T295" s="390"/>
      <c r="U295" s="390"/>
      <c r="V295" s="390"/>
    </row>
    <row r="296" customFormat="false" ht="12" hidden="false" customHeight="false" outlineLevel="0" collapsed="false">
      <c r="A296" s="705"/>
      <c r="B296" s="390"/>
      <c r="C296" s="705"/>
      <c r="D296" s="713"/>
      <c r="E296" s="390"/>
      <c r="F296" s="390"/>
      <c r="G296" s="390"/>
      <c r="H296" s="713"/>
      <c r="I296" s="390"/>
      <c r="J296" s="390"/>
      <c r="K296" s="390"/>
      <c r="L296" s="390"/>
      <c r="M296" s="390"/>
      <c r="N296" s="390"/>
      <c r="O296" s="390"/>
      <c r="P296" s="390"/>
      <c r="Q296" s="390"/>
      <c r="R296" s="390"/>
      <c r="S296" s="390"/>
      <c r="T296" s="390"/>
      <c r="U296" s="390"/>
      <c r="V296" s="390"/>
    </row>
    <row r="297" customFormat="false" ht="12" hidden="false" customHeight="false" outlineLevel="0" collapsed="false">
      <c r="A297" s="705"/>
      <c r="B297" s="390"/>
      <c r="C297" s="705"/>
      <c r="D297" s="713"/>
      <c r="E297" s="390"/>
      <c r="F297" s="390"/>
      <c r="G297" s="390"/>
      <c r="H297" s="713"/>
      <c r="I297" s="390"/>
      <c r="J297" s="390"/>
      <c r="K297" s="390"/>
      <c r="L297" s="390"/>
      <c r="M297" s="390"/>
      <c r="N297" s="390"/>
      <c r="O297" s="390"/>
      <c r="P297" s="390"/>
      <c r="Q297" s="390"/>
      <c r="R297" s="390"/>
      <c r="S297" s="390"/>
      <c r="T297" s="390"/>
      <c r="U297" s="390"/>
      <c r="V297" s="390"/>
    </row>
    <row r="298" customFormat="false" ht="12" hidden="false" customHeight="false" outlineLevel="0" collapsed="false">
      <c r="A298" s="705"/>
      <c r="B298" s="390"/>
      <c r="C298" s="705"/>
      <c r="D298" s="713"/>
      <c r="E298" s="390"/>
      <c r="F298" s="390"/>
      <c r="G298" s="390"/>
      <c r="H298" s="713"/>
      <c r="I298" s="390"/>
      <c r="J298" s="390"/>
      <c r="K298" s="390"/>
      <c r="L298" s="390"/>
      <c r="M298" s="390"/>
      <c r="N298" s="390"/>
      <c r="O298" s="390"/>
      <c r="P298" s="390"/>
      <c r="Q298" s="390"/>
      <c r="R298" s="390"/>
      <c r="S298" s="390"/>
      <c r="T298" s="390"/>
      <c r="U298" s="390"/>
      <c r="V298" s="390"/>
    </row>
    <row r="299" customFormat="false" ht="12" hidden="false" customHeight="false" outlineLevel="0" collapsed="false">
      <c r="A299" s="705"/>
      <c r="B299" s="390"/>
      <c r="C299" s="705"/>
      <c r="D299" s="713"/>
      <c r="E299" s="390"/>
      <c r="F299" s="390"/>
      <c r="G299" s="390"/>
      <c r="H299" s="713"/>
      <c r="I299" s="390"/>
      <c r="J299" s="390"/>
      <c r="K299" s="390"/>
      <c r="L299" s="390"/>
      <c r="M299" s="390"/>
      <c r="N299" s="390"/>
      <c r="O299" s="390"/>
      <c r="P299" s="390"/>
      <c r="Q299" s="390"/>
      <c r="R299" s="390"/>
      <c r="S299" s="390"/>
      <c r="T299" s="390"/>
      <c r="U299" s="390"/>
      <c r="V299" s="390"/>
    </row>
    <row r="300" customFormat="false" ht="12" hidden="false" customHeight="false" outlineLevel="0" collapsed="false">
      <c r="A300" s="705"/>
      <c r="B300" s="390"/>
      <c r="C300" s="705"/>
      <c r="D300" s="713"/>
      <c r="E300" s="390"/>
      <c r="F300" s="390"/>
      <c r="G300" s="390"/>
      <c r="H300" s="713"/>
      <c r="I300" s="390"/>
      <c r="J300" s="390"/>
      <c r="K300" s="390"/>
      <c r="L300" s="390"/>
      <c r="M300" s="390"/>
      <c r="N300" s="390"/>
      <c r="O300" s="390"/>
      <c r="P300" s="390"/>
      <c r="Q300" s="390"/>
      <c r="R300" s="390"/>
      <c r="S300" s="390"/>
      <c r="T300" s="390"/>
      <c r="U300" s="390"/>
      <c r="V300" s="390"/>
    </row>
    <row r="301" customFormat="false" ht="12" hidden="false" customHeight="false" outlineLevel="0" collapsed="false">
      <c r="A301" s="705"/>
      <c r="B301" s="390"/>
      <c r="C301" s="705"/>
      <c r="D301" s="713"/>
      <c r="E301" s="390"/>
      <c r="F301" s="390"/>
      <c r="G301" s="390"/>
      <c r="H301" s="713"/>
      <c r="I301" s="390"/>
      <c r="J301" s="390"/>
      <c r="K301" s="390"/>
      <c r="L301" s="390"/>
      <c r="M301" s="390"/>
      <c r="N301" s="390"/>
      <c r="O301" s="390"/>
      <c r="P301" s="390"/>
      <c r="Q301" s="390"/>
      <c r="R301" s="390"/>
      <c r="S301" s="390"/>
      <c r="T301" s="390"/>
      <c r="U301" s="390"/>
      <c r="V301" s="390"/>
    </row>
    <row r="302" customFormat="false" ht="12" hidden="false" customHeight="false" outlineLevel="0" collapsed="false">
      <c r="A302" s="705"/>
      <c r="B302" s="390"/>
      <c r="C302" s="705"/>
      <c r="D302" s="713"/>
      <c r="E302" s="390"/>
      <c r="F302" s="390"/>
      <c r="G302" s="390"/>
      <c r="H302" s="713"/>
      <c r="I302" s="390"/>
      <c r="J302" s="390"/>
      <c r="K302" s="390"/>
      <c r="L302" s="390"/>
      <c r="M302" s="390"/>
      <c r="N302" s="390"/>
      <c r="O302" s="390"/>
      <c r="P302" s="390"/>
      <c r="Q302" s="390"/>
      <c r="R302" s="390"/>
      <c r="S302" s="390"/>
      <c r="T302" s="390"/>
      <c r="U302" s="390"/>
      <c r="V302" s="390"/>
    </row>
    <row r="303" customFormat="false" ht="12" hidden="false" customHeight="false" outlineLevel="0" collapsed="false">
      <c r="A303" s="705"/>
      <c r="B303" s="390"/>
      <c r="C303" s="705"/>
      <c r="D303" s="713"/>
      <c r="E303" s="390"/>
      <c r="F303" s="390"/>
      <c r="G303" s="390"/>
      <c r="H303" s="713"/>
      <c r="I303" s="390"/>
      <c r="J303" s="390"/>
      <c r="K303" s="390"/>
      <c r="L303" s="390"/>
      <c r="M303" s="390"/>
      <c r="N303" s="390"/>
      <c r="O303" s="390"/>
      <c r="P303" s="390"/>
      <c r="Q303" s="390"/>
      <c r="R303" s="390"/>
      <c r="S303" s="390"/>
      <c r="T303" s="390"/>
      <c r="U303" s="390"/>
      <c r="V303" s="390"/>
    </row>
    <row r="304" customFormat="false" ht="12" hidden="false" customHeight="false" outlineLevel="0" collapsed="false">
      <c r="A304" s="705"/>
      <c r="B304" s="390"/>
      <c r="C304" s="705"/>
      <c r="D304" s="713"/>
      <c r="E304" s="390"/>
      <c r="F304" s="390"/>
      <c r="G304" s="390"/>
      <c r="H304" s="713"/>
      <c r="I304" s="390"/>
      <c r="J304" s="390"/>
      <c r="K304" s="390"/>
      <c r="L304" s="390"/>
      <c r="M304" s="390"/>
      <c r="N304" s="390"/>
      <c r="O304" s="390"/>
      <c r="P304" s="390"/>
      <c r="Q304" s="390"/>
      <c r="R304" s="390"/>
      <c r="S304" s="390"/>
      <c r="T304" s="390"/>
      <c r="U304" s="390"/>
      <c r="V304" s="390"/>
    </row>
    <row r="305" customFormat="false" ht="12" hidden="false" customHeight="false" outlineLevel="0" collapsed="false">
      <c r="A305" s="705"/>
      <c r="B305" s="390"/>
      <c r="C305" s="705"/>
      <c r="D305" s="713"/>
      <c r="E305" s="390"/>
      <c r="F305" s="390"/>
      <c r="G305" s="390"/>
      <c r="H305" s="713"/>
      <c r="I305" s="390"/>
      <c r="J305" s="390"/>
      <c r="K305" s="390"/>
      <c r="L305" s="390"/>
      <c r="M305" s="390"/>
      <c r="N305" s="390"/>
      <c r="O305" s="390"/>
      <c r="P305" s="390"/>
      <c r="Q305" s="390"/>
      <c r="R305" s="390"/>
      <c r="S305" s="390"/>
      <c r="T305" s="390"/>
      <c r="U305" s="390"/>
      <c r="V305" s="390"/>
    </row>
    <row r="306" customFormat="false" ht="12" hidden="false" customHeight="false" outlineLevel="0" collapsed="false">
      <c r="A306" s="705"/>
      <c r="B306" s="390"/>
      <c r="C306" s="705"/>
      <c r="D306" s="713"/>
      <c r="E306" s="390"/>
      <c r="F306" s="390"/>
      <c r="G306" s="390"/>
      <c r="H306" s="713"/>
      <c r="I306" s="390"/>
      <c r="J306" s="390"/>
      <c r="K306" s="390"/>
      <c r="L306" s="390"/>
      <c r="M306" s="390"/>
      <c r="N306" s="390"/>
      <c r="O306" s="390"/>
      <c r="P306" s="390"/>
      <c r="Q306" s="390"/>
      <c r="R306" s="390"/>
      <c r="S306" s="390"/>
      <c r="T306" s="390"/>
      <c r="U306" s="390"/>
      <c r="V306" s="390"/>
    </row>
    <row r="307" customFormat="false" ht="12" hidden="false" customHeight="false" outlineLevel="0" collapsed="false">
      <c r="A307" s="705"/>
      <c r="B307" s="390"/>
      <c r="C307" s="705"/>
      <c r="D307" s="713"/>
      <c r="E307" s="390"/>
      <c r="F307" s="390"/>
      <c r="G307" s="390"/>
      <c r="H307" s="713"/>
      <c r="I307" s="390"/>
      <c r="J307" s="390"/>
      <c r="K307" s="390"/>
      <c r="L307" s="390"/>
      <c r="M307" s="390"/>
      <c r="N307" s="390"/>
      <c r="O307" s="390"/>
      <c r="P307" s="390"/>
      <c r="Q307" s="390"/>
      <c r="R307" s="390"/>
      <c r="S307" s="390"/>
      <c r="T307" s="390"/>
      <c r="U307" s="390"/>
      <c r="V307" s="390"/>
    </row>
    <row r="308" customFormat="false" ht="12" hidden="false" customHeight="false" outlineLevel="0" collapsed="false">
      <c r="A308" s="705"/>
      <c r="B308" s="390"/>
      <c r="C308" s="705"/>
      <c r="D308" s="713"/>
      <c r="E308" s="390"/>
      <c r="F308" s="390"/>
      <c r="G308" s="390"/>
      <c r="H308" s="713"/>
      <c r="I308" s="390"/>
      <c r="J308" s="390"/>
      <c r="K308" s="390"/>
      <c r="L308" s="390"/>
      <c r="M308" s="390"/>
      <c r="N308" s="390"/>
      <c r="O308" s="390"/>
      <c r="P308" s="390"/>
      <c r="Q308" s="390"/>
      <c r="R308" s="390"/>
      <c r="S308" s="390"/>
      <c r="T308" s="390"/>
      <c r="U308" s="390"/>
      <c r="V308" s="390"/>
    </row>
    <row r="309" customFormat="false" ht="12" hidden="false" customHeight="false" outlineLevel="0" collapsed="false">
      <c r="A309" s="705"/>
      <c r="B309" s="390"/>
      <c r="C309" s="705"/>
      <c r="D309" s="713"/>
      <c r="E309" s="390"/>
      <c r="F309" s="390"/>
      <c r="G309" s="390"/>
      <c r="H309" s="713"/>
      <c r="I309" s="390"/>
      <c r="J309" s="390"/>
      <c r="K309" s="390"/>
      <c r="L309" s="390"/>
      <c r="M309" s="390"/>
      <c r="N309" s="390"/>
      <c r="O309" s="390"/>
      <c r="P309" s="390"/>
      <c r="Q309" s="390"/>
      <c r="R309" s="390"/>
      <c r="S309" s="390"/>
      <c r="T309" s="390"/>
      <c r="U309" s="390"/>
      <c r="V309" s="390"/>
    </row>
    <row r="310" customFormat="false" ht="12" hidden="false" customHeight="false" outlineLevel="0" collapsed="false">
      <c r="A310" s="705"/>
      <c r="B310" s="390"/>
      <c r="C310" s="705"/>
      <c r="D310" s="713"/>
      <c r="E310" s="390"/>
      <c r="F310" s="390"/>
      <c r="G310" s="390"/>
      <c r="H310" s="713"/>
      <c r="I310" s="390"/>
      <c r="J310" s="390"/>
      <c r="K310" s="390"/>
      <c r="L310" s="390"/>
      <c r="M310" s="390"/>
      <c r="N310" s="390"/>
      <c r="O310" s="390"/>
      <c r="P310" s="390"/>
      <c r="Q310" s="390"/>
      <c r="R310" s="390"/>
      <c r="S310" s="390"/>
      <c r="T310" s="390"/>
      <c r="U310" s="390"/>
      <c r="V310" s="390"/>
    </row>
    <row r="311" customFormat="false" ht="12" hidden="false" customHeight="false" outlineLevel="0" collapsed="false">
      <c r="A311" s="705"/>
      <c r="B311" s="390"/>
      <c r="C311" s="705"/>
      <c r="D311" s="713"/>
      <c r="E311" s="390"/>
      <c r="F311" s="390"/>
      <c r="G311" s="390"/>
      <c r="H311" s="713"/>
      <c r="I311" s="390"/>
      <c r="J311" s="390"/>
      <c r="K311" s="390"/>
      <c r="L311" s="390"/>
      <c r="M311" s="390"/>
      <c r="N311" s="390"/>
      <c r="O311" s="390"/>
      <c r="P311" s="390"/>
      <c r="Q311" s="390"/>
      <c r="R311" s="390"/>
      <c r="S311" s="390"/>
      <c r="T311" s="390"/>
      <c r="U311" s="390"/>
      <c r="V311" s="390"/>
    </row>
    <row r="312" customFormat="false" ht="12" hidden="false" customHeight="false" outlineLevel="0" collapsed="false">
      <c r="A312" s="705"/>
      <c r="B312" s="390"/>
      <c r="C312" s="705"/>
      <c r="D312" s="713"/>
      <c r="E312" s="390"/>
      <c r="F312" s="390"/>
      <c r="G312" s="390"/>
      <c r="H312" s="713"/>
      <c r="I312" s="390"/>
      <c r="J312" s="390"/>
      <c r="K312" s="390"/>
      <c r="L312" s="390"/>
      <c r="M312" s="390"/>
      <c r="N312" s="390"/>
      <c r="O312" s="390"/>
      <c r="P312" s="390"/>
      <c r="Q312" s="390"/>
      <c r="R312" s="390"/>
      <c r="S312" s="390"/>
      <c r="T312" s="390"/>
      <c r="U312" s="390"/>
      <c r="V312" s="390"/>
    </row>
    <row r="313" customFormat="false" ht="12" hidden="false" customHeight="false" outlineLevel="0" collapsed="false">
      <c r="A313" s="705"/>
      <c r="B313" s="390"/>
      <c r="C313" s="705"/>
      <c r="D313" s="713"/>
      <c r="E313" s="390"/>
      <c r="F313" s="390"/>
      <c r="G313" s="390"/>
      <c r="H313" s="713"/>
      <c r="I313" s="390"/>
      <c r="J313" s="390"/>
      <c r="K313" s="390"/>
      <c r="L313" s="390"/>
      <c r="M313" s="390"/>
      <c r="N313" s="390"/>
      <c r="O313" s="390"/>
      <c r="P313" s="390"/>
      <c r="Q313" s="390"/>
      <c r="R313" s="390"/>
      <c r="S313" s="390"/>
      <c r="T313" s="390"/>
      <c r="U313" s="390"/>
      <c r="V313" s="390"/>
    </row>
    <row r="314" customFormat="false" ht="12" hidden="false" customHeight="false" outlineLevel="0" collapsed="false">
      <c r="A314" s="705"/>
      <c r="B314" s="390"/>
      <c r="C314" s="705"/>
      <c r="D314" s="713"/>
      <c r="E314" s="390"/>
      <c r="F314" s="390"/>
      <c r="G314" s="390"/>
      <c r="H314" s="713"/>
      <c r="I314" s="390"/>
      <c r="J314" s="390"/>
      <c r="K314" s="390"/>
      <c r="L314" s="390"/>
      <c r="M314" s="390"/>
      <c r="N314" s="390"/>
      <c r="O314" s="390"/>
      <c r="P314" s="390"/>
      <c r="Q314" s="390"/>
      <c r="R314" s="390"/>
      <c r="S314" s="390"/>
      <c r="T314" s="390"/>
      <c r="U314" s="390"/>
      <c r="V314" s="390"/>
    </row>
    <row r="315" customFormat="false" ht="12" hidden="false" customHeight="false" outlineLevel="0" collapsed="false">
      <c r="A315" s="705"/>
      <c r="B315" s="390"/>
      <c r="C315" s="705"/>
      <c r="D315" s="713"/>
      <c r="E315" s="390"/>
      <c r="F315" s="390"/>
      <c r="G315" s="390"/>
      <c r="H315" s="713"/>
      <c r="I315" s="390"/>
      <c r="J315" s="390"/>
      <c r="K315" s="390"/>
      <c r="L315" s="390"/>
      <c r="M315" s="390"/>
      <c r="N315" s="390"/>
      <c r="O315" s="390"/>
      <c r="P315" s="390"/>
      <c r="Q315" s="390"/>
      <c r="R315" s="390"/>
      <c r="S315" s="390"/>
      <c r="T315" s="390"/>
      <c r="U315" s="390"/>
      <c r="V315" s="390"/>
    </row>
    <row r="316" customFormat="false" ht="12" hidden="false" customHeight="false" outlineLevel="0" collapsed="false">
      <c r="A316" s="705"/>
      <c r="B316" s="390"/>
      <c r="C316" s="705"/>
      <c r="D316" s="713"/>
      <c r="E316" s="390"/>
      <c r="F316" s="390"/>
      <c r="G316" s="390"/>
      <c r="H316" s="713"/>
      <c r="I316" s="390"/>
      <c r="J316" s="390"/>
      <c r="K316" s="390"/>
      <c r="L316" s="390"/>
      <c r="M316" s="390"/>
      <c r="N316" s="390"/>
      <c r="O316" s="390"/>
      <c r="P316" s="390"/>
      <c r="Q316" s="390"/>
      <c r="R316" s="390"/>
      <c r="S316" s="390"/>
      <c r="T316" s="390"/>
      <c r="U316" s="390"/>
      <c r="V316" s="390"/>
    </row>
    <row r="317" customFormat="false" ht="12" hidden="false" customHeight="false" outlineLevel="0" collapsed="false">
      <c r="A317" s="705"/>
      <c r="B317" s="390"/>
      <c r="C317" s="705"/>
      <c r="D317" s="713"/>
      <c r="E317" s="390"/>
      <c r="F317" s="390"/>
      <c r="G317" s="390"/>
      <c r="H317" s="713"/>
      <c r="I317" s="390"/>
      <c r="J317" s="390"/>
      <c r="K317" s="390"/>
      <c r="L317" s="390"/>
      <c r="M317" s="390"/>
      <c r="N317" s="390"/>
      <c r="O317" s="390"/>
      <c r="P317" s="390"/>
      <c r="Q317" s="390"/>
      <c r="R317" s="390"/>
      <c r="S317" s="390"/>
      <c r="T317" s="390"/>
      <c r="U317" s="390"/>
      <c r="V317" s="390"/>
    </row>
    <row r="318" customFormat="false" ht="12" hidden="false" customHeight="false" outlineLevel="0" collapsed="false">
      <c r="A318" s="705"/>
      <c r="B318" s="390"/>
      <c r="C318" s="705"/>
      <c r="D318" s="713"/>
      <c r="E318" s="390"/>
      <c r="F318" s="390"/>
      <c r="G318" s="390"/>
      <c r="H318" s="713"/>
      <c r="I318" s="390"/>
      <c r="J318" s="390"/>
      <c r="K318" s="390"/>
      <c r="L318" s="390"/>
      <c r="M318" s="390"/>
      <c r="N318" s="390"/>
      <c r="O318" s="390"/>
      <c r="P318" s="390"/>
      <c r="Q318" s="390"/>
      <c r="R318" s="390"/>
      <c r="S318" s="390"/>
      <c r="T318" s="390"/>
      <c r="U318" s="390"/>
      <c r="V318" s="390"/>
    </row>
    <row r="319" customFormat="false" ht="12" hidden="false" customHeight="false" outlineLevel="0" collapsed="false">
      <c r="A319" s="705"/>
      <c r="B319" s="390"/>
      <c r="C319" s="705"/>
      <c r="D319" s="713"/>
      <c r="E319" s="390"/>
      <c r="F319" s="390"/>
      <c r="G319" s="390"/>
      <c r="H319" s="713"/>
      <c r="I319" s="390"/>
      <c r="J319" s="390"/>
      <c r="K319" s="390"/>
      <c r="L319" s="390"/>
      <c r="M319" s="390"/>
      <c r="N319" s="390"/>
      <c r="O319" s="390"/>
      <c r="P319" s="390"/>
      <c r="Q319" s="390"/>
      <c r="R319" s="390"/>
      <c r="S319" s="390"/>
      <c r="T319" s="390"/>
      <c r="U319" s="390"/>
      <c r="V319" s="390"/>
    </row>
    <row r="320" customFormat="false" ht="12" hidden="false" customHeight="false" outlineLevel="0" collapsed="false">
      <c r="A320" s="705"/>
      <c r="B320" s="390"/>
      <c r="C320" s="705"/>
      <c r="D320" s="713"/>
      <c r="E320" s="390"/>
      <c r="F320" s="390"/>
      <c r="G320" s="390"/>
      <c r="H320" s="713"/>
      <c r="I320" s="390"/>
      <c r="J320" s="390"/>
      <c r="K320" s="390"/>
      <c r="L320" s="390"/>
      <c r="M320" s="390"/>
      <c r="N320" s="390"/>
      <c r="O320" s="390"/>
      <c r="P320" s="390"/>
      <c r="Q320" s="390"/>
      <c r="R320" s="390"/>
      <c r="S320" s="390"/>
      <c r="T320" s="390"/>
      <c r="U320" s="390"/>
      <c r="V320" s="390"/>
    </row>
    <row r="321" customFormat="false" ht="12" hidden="false" customHeight="false" outlineLevel="0" collapsed="false">
      <c r="A321" s="705"/>
      <c r="B321" s="390"/>
      <c r="C321" s="705"/>
      <c r="D321" s="713"/>
      <c r="E321" s="390"/>
      <c r="F321" s="390"/>
      <c r="G321" s="390"/>
      <c r="H321" s="713"/>
      <c r="I321" s="390"/>
      <c r="J321" s="390"/>
      <c r="K321" s="390"/>
      <c r="L321" s="390"/>
      <c r="M321" s="390"/>
      <c r="N321" s="390"/>
      <c r="O321" s="390"/>
      <c r="P321" s="390"/>
      <c r="Q321" s="390"/>
      <c r="R321" s="390"/>
      <c r="S321" s="390"/>
      <c r="T321" s="390"/>
      <c r="U321" s="390"/>
      <c r="V321" s="390"/>
    </row>
    <row r="322" customFormat="false" ht="12" hidden="false" customHeight="false" outlineLevel="0" collapsed="false">
      <c r="A322" s="705"/>
      <c r="B322" s="390"/>
      <c r="C322" s="705"/>
      <c r="D322" s="713"/>
      <c r="E322" s="390"/>
      <c r="F322" s="390"/>
      <c r="G322" s="390"/>
      <c r="H322" s="713"/>
      <c r="I322" s="390"/>
      <c r="J322" s="390"/>
      <c r="K322" s="390"/>
      <c r="L322" s="390"/>
      <c r="M322" s="390"/>
      <c r="N322" s="390"/>
      <c r="O322" s="390"/>
      <c r="P322" s="390"/>
      <c r="Q322" s="390"/>
      <c r="R322" s="390"/>
      <c r="S322" s="390"/>
      <c r="T322" s="390"/>
      <c r="U322" s="390"/>
      <c r="V322" s="390"/>
    </row>
    <row r="323" customFormat="false" ht="12" hidden="false" customHeight="false" outlineLevel="0" collapsed="false">
      <c r="A323" s="705"/>
      <c r="B323" s="390"/>
      <c r="C323" s="705"/>
      <c r="D323" s="713"/>
      <c r="E323" s="390"/>
      <c r="F323" s="390"/>
      <c r="G323" s="390"/>
      <c r="H323" s="713"/>
      <c r="I323" s="390"/>
      <c r="J323" s="390"/>
      <c r="K323" s="390"/>
      <c r="L323" s="390"/>
      <c r="M323" s="390"/>
      <c r="N323" s="390"/>
      <c r="O323" s="390"/>
      <c r="P323" s="390"/>
      <c r="Q323" s="390"/>
      <c r="R323" s="390"/>
      <c r="S323" s="390"/>
      <c r="T323" s="390"/>
      <c r="U323" s="390"/>
      <c r="V323" s="390"/>
    </row>
    <row r="324" customFormat="false" ht="12" hidden="false" customHeight="false" outlineLevel="0" collapsed="false">
      <c r="A324" s="705"/>
      <c r="B324" s="390"/>
      <c r="C324" s="705"/>
      <c r="D324" s="713"/>
      <c r="E324" s="390"/>
      <c r="F324" s="390"/>
      <c r="G324" s="390"/>
      <c r="H324" s="713"/>
      <c r="I324" s="390"/>
      <c r="J324" s="390"/>
      <c r="K324" s="390"/>
      <c r="L324" s="390"/>
      <c r="M324" s="390"/>
      <c r="N324" s="390"/>
      <c r="O324" s="390"/>
      <c r="P324" s="390"/>
      <c r="Q324" s="390"/>
      <c r="R324" s="390"/>
      <c r="S324" s="390"/>
      <c r="T324" s="390"/>
      <c r="U324" s="390"/>
      <c r="V324" s="390"/>
    </row>
    <row r="325" customFormat="false" ht="12" hidden="false" customHeight="false" outlineLevel="0" collapsed="false">
      <c r="A325" s="705"/>
      <c r="B325" s="390"/>
      <c r="C325" s="705"/>
      <c r="D325" s="713"/>
      <c r="E325" s="390"/>
      <c r="F325" s="390"/>
      <c r="G325" s="390"/>
      <c r="H325" s="713"/>
      <c r="I325" s="390"/>
      <c r="J325" s="390"/>
      <c r="K325" s="390"/>
      <c r="L325" s="390"/>
      <c r="M325" s="390"/>
      <c r="N325" s="390"/>
      <c r="O325" s="390"/>
      <c r="P325" s="390"/>
      <c r="Q325" s="390"/>
      <c r="R325" s="390"/>
      <c r="S325" s="390"/>
      <c r="T325" s="390"/>
      <c r="U325" s="390"/>
      <c r="V325" s="390"/>
    </row>
    <row r="326" customFormat="false" ht="12" hidden="false" customHeight="false" outlineLevel="0" collapsed="false">
      <c r="A326" s="705"/>
      <c r="B326" s="390"/>
      <c r="C326" s="705"/>
      <c r="D326" s="713"/>
      <c r="E326" s="390"/>
      <c r="F326" s="390"/>
      <c r="G326" s="390"/>
      <c r="H326" s="713"/>
      <c r="I326" s="390"/>
      <c r="J326" s="390"/>
      <c r="K326" s="390"/>
      <c r="L326" s="390"/>
      <c r="M326" s="390"/>
      <c r="N326" s="390"/>
      <c r="O326" s="390"/>
      <c r="P326" s="390"/>
      <c r="Q326" s="390"/>
      <c r="R326" s="390"/>
      <c r="S326" s="390"/>
      <c r="T326" s="390"/>
      <c r="U326" s="390"/>
      <c r="V326" s="390"/>
    </row>
    <row r="327" customFormat="false" ht="12" hidden="false" customHeight="false" outlineLevel="0" collapsed="false">
      <c r="A327" s="705"/>
      <c r="B327" s="390"/>
      <c r="C327" s="705"/>
      <c r="D327" s="713"/>
      <c r="E327" s="390"/>
      <c r="F327" s="390"/>
      <c r="G327" s="390"/>
      <c r="H327" s="713"/>
      <c r="I327" s="390"/>
      <c r="J327" s="390"/>
      <c r="K327" s="390"/>
      <c r="L327" s="390"/>
      <c r="M327" s="390"/>
      <c r="N327" s="390"/>
      <c r="O327" s="390"/>
      <c r="P327" s="390"/>
      <c r="Q327" s="390"/>
      <c r="R327" s="390"/>
      <c r="S327" s="390"/>
      <c r="T327" s="390"/>
      <c r="U327" s="390"/>
      <c r="V327" s="390"/>
    </row>
    <row r="328" customFormat="false" ht="12" hidden="false" customHeight="false" outlineLevel="0" collapsed="false">
      <c r="A328" s="705"/>
      <c r="B328" s="390"/>
      <c r="C328" s="705"/>
      <c r="D328" s="713"/>
      <c r="E328" s="390"/>
      <c r="F328" s="390"/>
      <c r="G328" s="390"/>
      <c r="H328" s="713"/>
      <c r="I328" s="390"/>
      <c r="J328" s="390"/>
      <c r="K328" s="390"/>
      <c r="L328" s="390"/>
      <c r="M328" s="390"/>
      <c r="N328" s="390"/>
      <c r="O328" s="390"/>
      <c r="P328" s="390"/>
      <c r="Q328" s="390"/>
      <c r="R328" s="390"/>
      <c r="S328" s="390"/>
      <c r="T328" s="390"/>
      <c r="U328" s="390"/>
      <c r="V328" s="390"/>
    </row>
    <row r="329" customFormat="false" ht="12" hidden="false" customHeight="false" outlineLevel="0" collapsed="false">
      <c r="A329" s="705"/>
      <c r="B329" s="390"/>
      <c r="C329" s="705"/>
      <c r="D329" s="713"/>
      <c r="E329" s="390"/>
      <c r="F329" s="390"/>
      <c r="G329" s="390"/>
      <c r="H329" s="713"/>
      <c r="I329" s="390"/>
      <c r="J329" s="390"/>
      <c r="K329" s="390"/>
      <c r="L329" s="390"/>
      <c r="M329" s="390"/>
      <c r="N329" s="390"/>
      <c r="O329" s="390"/>
      <c r="P329" s="390"/>
      <c r="Q329" s="390"/>
      <c r="R329" s="390"/>
      <c r="S329" s="390"/>
      <c r="T329" s="390"/>
      <c r="U329" s="390"/>
      <c r="V329" s="390"/>
    </row>
    <row r="330" customFormat="false" ht="12" hidden="false" customHeight="false" outlineLevel="0" collapsed="false">
      <c r="A330" s="705"/>
      <c r="B330" s="390"/>
      <c r="C330" s="705"/>
      <c r="D330" s="713"/>
      <c r="E330" s="390"/>
      <c r="F330" s="390"/>
      <c r="G330" s="390"/>
      <c r="H330" s="713"/>
      <c r="I330" s="390"/>
      <c r="J330" s="390"/>
      <c r="K330" s="390"/>
      <c r="L330" s="390"/>
      <c r="M330" s="390"/>
      <c r="N330" s="390"/>
      <c r="O330" s="390"/>
      <c r="P330" s="390"/>
      <c r="Q330" s="390"/>
      <c r="R330" s="390"/>
      <c r="S330" s="390"/>
      <c r="T330" s="390"/>
      <c r="U330" s="390"/>
      <c r="V330" s="390"/>
    </row>
    <row r="331" customFormat="false" ht="12" hidden="false" customHeight="false" outlineLevel="0" collapsed="false">
      <c r="A331" s="705"/>
      <c r="B331" s="390"/>
      <c r="C331" s="705"/>
      <c r="D331" s="713"/>
      <c r="E331" s="390"/>
      <c r="F331" s="390"/>
      <c r="G331" s="390"/>
      <c r="H331" s="713"/>
      <c r="I331" s="390"/>
      <c r="J331" s="390"/>
      <c r="K331" s="390"/>
      <c r="L331" s="390"/>
      <c r="M331" s="390"/>
      <c r="N331" s="390"/>
      <c r="O331" s="390"/>
      <c r="P331" s="390"/>
      <c r="Q331" s="390"/>
      <c r="R331" s="390"/>
      <c r="S331" s="390"/>
      <c r="T331" s="390"/>
      <c r="U331" s="390"/>
      <c r="V331" s="390"/>
    </row>
    <row r="332" customFormat="false" ht="12" hidden="false" customHeight="false" outlineLevel="0" collapsed="false">
      <c r="A332" s="705"/>
      <c r="B332" s="390"/>
      <c r="C332" s="705"/>
      <c r="D332" s="713"/>
      <c r="E332" s="390"/>
      <c r="F332" s="390"/>
      <c r="G332" s="390"/>
      <c r="H332" s="713"/>
      <c r="I332" s="390"/>
      <c r="J332" s="390"/>
      <c r="K332" s="390"/>
      <c r="L332" s="390"/>
      <c r="M332" s="390"/>
      <c r="N332" s="390"/>
      <c r="O332" s="390"/>
      <c r="P332" s="390"/>
      <c r="Q332" s="390"/>
      <c r="R332" s="390"/>
      <c r="S332" s="390"/>
      <c r="T332" s="390"/>
      <c r="U332" s="390"/>
      <c r="V332" s="390"/>
    </row>
    <row r="333" customFormat="false" ht="12.75" hidden="false" customHeight="false" outlineLevel="0" collapsed="false">
      <c r="A333" s="647"/>
      <c r="B333" s="2"/>
      <c r="C333" s="647"/>
      <c r="D333" s="648"/>
      <c r="E333" s="2"/>
      <c r="F333" s="2"/>
      <c r="G333" s="2"/>
      <c r="H333" s="648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2.75" hidden="false" customHeight="false" outlineLevel="0" collapsed="false">
      <c r="A334" s="647"/>
      <c r="B334" s="2"/>
      <c r="C334" s="647"/>
      <c r="D334" s="648"/>
      <c r="E334" s="2"/>
      <c r="F334" s="2"/>
      <c r="G334" s="2"/>
      <c r="H334" s="648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2.75" hidden="false" customHeight="false" outlineLevel="0" collapsed="false">
      <c r="A335" s="647"/>
      <c r="B335" s="2"/>
      <c r="C335" s="647"/>
      <c r="D335" s="648"/>
      <c r="E335" s="2"/>
      <c r="F335" s="2"/>
      <c r="G335" s="2"/>
      <c r="H335" s="648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2.75" hidden="false" customHeight="false" outlineLevel="0" collapsed="false">
      <c r="A336" s="647"/>
      <c r="B336" s="2"/>
      <c r="C336" s="647"/>
      <c r="D336" s="648"/>
      <c r="E336" s="2"/>
      <c r="F336" s="2"/>
      <c r="G336" s="2"/>
      <c r="H336" s="648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A337" s="647"/>
      <c r="B337" s="2"/>
      <c r="C337" s="647"/>
      <c r="D337" s="648"/>
      <c r="E337" s="2"/>
      <c r="F337" s="2"/>
      <c r="G337" s="2"/>
      <c r="H337" s="648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2.75" hidden="false" customHeight="false" outlineLevel="0" collapsed="false">
      <c r="A338" s="647"/>
      <c r="B338" s="2"/>
      <c r="C338" s="647"/>
      <c r="D338" s="648"/>
      <c r="E338" s="2"/>
      <c r="F338" s="2"/>
      <c r="G338" s="2"/>
      <c r="H338" s="648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2.75" hidden="false" customHeight="false" outlineLevel="0" collapsed="false">
      <c r="A339" s="647"/>
      <c r="B339" s="2"/>
      <c r="C339" s="647"/>
      <c r="D339" s="648"/>
      <c r="E339" s="2"/>
      <c r="F339" s="2"/>
      <c r="G339" s="2"/>
      <c r="H339" s="648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2.75" hidden="false" customHeight="false" outlineLevel="0" collapsed="false">
      <c r="A340" s="647"/>
      <c r="B340" s="2"/>
      <c r="C340" s="647"/>
      <c r="D340" s="648"/>
      <c r="E340" s="2"/>
      <c r="F340" s="2"/>
      <c r="G340" s="2"/>
      <c r="H340" s="648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2.75" hidden="false" customHeight="false" outlineLevel="0" collapsed="false">
      <c r="A341" s="647"/>
      <c r="B341" s="2"/>
      <c r="C341" s="647"/>
      <c r="D341" s="648"/>
      <c r="E341" s="2"/>
      <c r="F341" s="2"/>
      <c r="G341" s="2"/>
      <c r="H341" s="648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2.75" hidden="false" customHeight="false" outlineLevel="0" collapsed="false">
      <c r="A342" s="647"/>
      <c r="B342" s="2"/>
      <c r="C342" s="647"/>
      <c r="D342" s="648"/>
      <c r="E342" s="2"/>
      <c r="F342" s="2"/>
      <c r="G342" s="2"/>
      <c r="H342" s="648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2.75" hidden="false" customHeight="false" outlineLevel="0" collapsed="false">
      <c r="A343" s="647"/>
      <c r="B343" s="2"/>
      <c r="C343" s="647"/>
      <c r="D343" s="648"/>
      <c r="E343" s="2"/>
      <c r="F343" s="2"/>
      <c r="G343" s="2"/>
      <c r="H343" s="648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2.75" hidden="false" customHeight="false" outlineLevel="0" collapsed="false">
      <c r="A344" s="647"/>
      <c r="B344" s="2"/>
      <c r="C344" s="647"/>
      <c r="D344" s="648"/>
      <c r="E344" s="2"/>
      <c r="F344" s="2"/>
      <c r="G344" s="2"/>
      <c r="H344" s="648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2.75" hidden="false" customHeight="false" outlineLevel="0" collapsed="false">
      <c r="A345" s="647"/>
      <c r="B345" s="2"/>
      <c r="C345" s="647"/>
      <c r="D345" s="648"/>
      <c r="E345" s="2"/>
      <c r="F345" s="2"/>
      <c r="G345" s="2"/>
      <c r="H345" s="648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2.75" hidden="false" customHeight="false" outlineLevel="0" collapsed="false">
      <c r="A346" s="647"/>
      <c r="B346" s="2"/>
      <c r="C346" s="647"/>
      <c r="D346" s="648"/>
      <c r="E346" s="2"/>
      <c r="F346" s="2"/>
      <c r="G346" s="2"/>
      <c r="H346" s="648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2.75" hidden="false" customHeight="false" outlineLevel="0" collapsed="false">
      <c r="A347" s="647"/>
      <c r="B347" s="2"/>
      <c r="C347" s="647"/>
      <c r="D347" s="648"/>
      <c r="E347" s="2"/>
      <c r="F347" s="2"/>
      <c r="G347" s="2"/>
      <c r="H347" s="648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2.75" hidden="false" customHeight="false" outlineLevel="0" collapsed="false">
      <c r="A348" s="647"/>
      <c r="B348" s="2"/>
      <c r="C348" s="647"/>
      <c r="D348" s="648"/>
      <c r="E348" s="2"/>
      <c r="F348" s="2"/>
      <c r="G348" s="2"/>
      <c r="H348" s="648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2.75" hidden="false" customHeight="false" outlineLevel="0" collapsed="false">
      <c r="A349" s="647"/>
      <c r="B349" s="2"/>
      <c r="C349" s="647"/>
      <c r="D349" s="648"/>
      <c r="E349" s="2"/>
      <c r="F349" s="2"/>
      <c r="G349" s="2"/>
      <c r="H349" s="648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</sheetData>
  <mergeCells count="31"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H7"/>
    <mergeCell ref="A64:A65"/>
    <mergeCell ref="B64:B65"/>
    <mergeCell ref="C64:C65"/>
    <mergeCell ref="D64:D65"/>
    <mergeCell ref="E64:E65"/>
    <mergeCell ref="F64:F65"/>
    <mergeCell ref="G64:H64"/>
    <mergeCell ref="A118:A119"/>
    <mergeCell ref="B118:B119"/>
    <mergeCell ref="C118:C119"/>
    <mergeCell ref="D118:D119"/>
    <mergeCell ref="E118:E119"/>
    <mergeCell ref="F118:F119"/>
    <mergeCell ref="G118:H118"/>
    <mergeCell ref="A176:A177"/>
    <mergeCell ref="B176:B177"/>
    <mergeCell ref="C176:C177"/>
    <mergeCell ref="D176:D177"/>
    <mergeCell ref="E176:E177"/>
    <mergeCell ref="F176:F177"/>
    <mergeCell ref="G176:H176"/>
  </mergeCells>
  <printOptions headings="false" gridLines="false" gridLinesSet="true" horizontalCentered="false" verticalCentered="false"/>
  <pageMargins left="1.18125" right="0.196527777777778" top="0.984027777777778" bottom="2.165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E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45.56"/>
    <col collapsed="false" customWidth="true" hidden="false" outlineLevel="0" max="7" min="7" style="0" width="17.14"/>
  </cols>
  <sheetData>
    <row r="2" customFormat="false" ht="15" hidden="false" customHeight="false" outlineLevel="0" collapsed="false">
      <c r="E2" s="114" t="s">
        <v>842</v>
      </c>
    </row>
    <row r="3" customFormat="false" ht="15" hidden="false" customHeight="true" outlineLevel="0" collapsed="false">
      <c r="E3" s="391"/>
      <c r="F3" s="391"/>
      <c r="G3" s="391"/>
    </row>
    <row r="4" customFormat="false" ht="15" hidden="false" customHeight="false" outlineLevel="0" collapsed="false">
      <c r="E4" s="391" t="s">
        <v>843</v>
      </c>
      <c r="F4" s="391"/>
      <c r="G4" s="391"/>
    </row>
    <row r="5" customFormat="false" ht="15" hidden="false" customHeight="false" outlineLevel="0" collapsed="false">
      <c r="E5" s="27" t="s">
        <v>844</v>
      </c>
      <c r="F5" s="27"/>
      <c r="G5" s="27"/>
    </row>
    <row r="6" customFormat="false" ht="15" hidden="false" customHeight="true" outlineLevel="0" collapsed="false">
      <c r="E6" s="151" t="s">
        <v>2</v>
      </c>
      <c r="F6" s="151" t="s">
        <v>845</v>
      </c>
      <c r="G6" s="151" t="s">
        <v>35</v>
      </c>
    </row>
    <row r="7" customFormat="false" ht="15" hidden="false" customHeight="false" outlineLevel="0" collapsed="false">
      <c r="E7" s="151"/>
      <c r="F7" s="151"/>
      <c r="G7" s="151"/>
    </row>
    <row r="8" customFormat="false" ht="15" hidden="false" customHeight="false" outlineLevel="0" collapsed="false">
      <c r="E8" s="714" t="n">
        <v>1</v>
      </c>
      <c r="F8" s="715" t="n">
        <v>2</v>
      </c>
      <c r="G8" s="716" t="n">
        <v>9</v>
      </c>
    </row>
    <row r="9" customFormat="false" ht="15" hidden="false" customHeight="true" outlineLevel="0" collapsed="false">
      <c r="E9" s="403"/>
      <c r="F9" s="403"/>
      <c r="G9" s="403"/>
    </row>
    <row r="10" customFormat="false" ht="15" hidden="false" customHeight="true" outlineLevel="0" collapsed="false">
      <c r="E10" s="403" t="s">
        <v>846</v>
      </c>
      <c r="F10" s="403"/>
      <c r="G10" s="403"/>
    </row>
    <row r="11" customFormat="false" ht="15" hidden="false" customHeight="false" outlineLevel="0" collapsed="false">
      <c r="E11" s="717" t="n">
        <v>1</v>
      </c>
      <c r="F11" s="79" t="s">
        <v>847</v>
      </c>
      <c r="G11" s="143"/>
    </row>
    <row r="12" customFormat="false" ht="15" hidden="false" customHeight="false" outlineLevel="0" collapsed="false">
      <c r="E12" s="79"/>
      <c r="F12" s="400" t="s">
        <v>848</v>
      </c>
      <c r="G12" s="143" t="n">
        <v>10</v>
      </c>
    </row>
    <row r="13" customFormat="false" ht="15" hidden="false" customHeight="false" outlineLevel="0" collapsed="false">
      <c r="E13" s="446" t="n">
        <v>2</v>
      </c>
      <c r="F13" s="79" t="s">
        <v>849</v>
      </c>
      <c r="G13" s="143" t="n">
        <v>4</v>
      </c>
    </row>
    <row r="14" customFormat="false" ht="15" hidden="false" customHeight="false" outlineLevel="0" collapsed="false">
      <c r="E14" s="446" t="n">
        <v>3</v>
      </c>
      <c r="F14" s="79" t="s">
        <v>850</v>
      </c>
      <c r="G14" s="143" t="n">
        <v>10</v>
      </c>
    </row>
    <row r="15" customFormat="false" ht="15" hidden="false" customHeight="true" outlineLevel="0" collapsed="false">
      <c r="E15" s="403" t="s">
        <v>851</v>
      </c>
      <c r="F15" s="403"/>
      <c r="G15" s="403"/>
    </row>
    <row r="16" customFormat="false" ht="15" hidden="false" customHeight="false" outlineLevel="0" collapsed="false">
      <c r="E16" s="717" t="n">
        <v>1</v>
      </c>
      <c r="F16" s="79" t="s">
        <v>852</v>
      </c>
      <c r="G16" s="143" t="n">
        <v>7</v>
      </c>
    </row>
    <row r="17" customFormat="false" ht="15" hidden="false" customHeight="false" outlineLevel="0" collapsed="false">
      <c r="E17" s="446" t="n">
        <v>2</v>
      </c>
      <c r="F17" s="79" t="s">
        <v>603</v>
      </c>
      <c r="G17" s="143" t="n">
        <v>2</v>
      </c>
    </row>
    <row r="18" customFormat="false" ht="15" hidden="false" customHeight="true" outlineLevel="0" collapsed="false">
      <c r="E18" s="403" t="s">
        <v>853</v>
      </c>
      <c r="F18" s="403"/>
      <c r="G18" s="403"/>
    </row>
    <row r="19" customFormat="false" ht="15" hidden="false" customHeight="false" outlineLevel="0" collapsed="false">
      <c r="E19" s="446" t="n">
        <v>1</v>
      </c>
      <c r="F19" s="79" t="s">
        <v>854</v>
      </c>
      <c r="G19" s="143" t="n">
        <v>3</v>
      </c>
    </row>
    <row r="20" customFormat="false" ht="15" hidden="false" customHeight="false" outlineLevel="0" collapsed="false">
      <c r="E20" s="446" t="n">
        <v>7</v>
      </c>
      <c r="F20" s="79" t="s">
        <v>855</v>
      </c>
      <c r="G20" s="143" t="n">
        <v>1</v>
      </c>
    </row>
    <row r="21" customFormat="false" ht="15" hidden="false" customHeight="false" outlineLevel="0" collapsed="false">
      <c r="E21" s="407" t="s">
        <v>856</v>
      </c>
    </row>
  </sheetData>
  <mergeCells count="10">
    <mergeCell ref="E3:G3"/>
    <mergeCell ref="E4:G4"/>
    <mergeCell ref="E5:G5"/>
    <mergeCell ref="E6:E7"/>
    <mergeCell ref="F6:F7"/>
    <mergeCell ref="G6:G7"/>
    <mergeCell ref="E9:G9"/>
    <mergeCell ref="E10:G10"/>
    <mergeCell ref="E15:G15"/>
    <mergeCell ref="E18:G18"/>
  </mergeCells>
  <printOptions headings="false" gridLines="false" gridLinesSet="true" horizontalCentered="false" verticalCentered="false"/>
  <pageMargins left="1.45694444444444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300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H2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31.28"/>
  </cols>
  <sheetData>
    <row r="1" customFormat="false" ht="15" hidden="false" customHeight="false" outlineLevel="0" collapsed="false">
      <c r="B1" s="718" t="s">
        <v>857</v>
      </c>
      <c r="C1" s="718"/>
      <c r="D1" s="719"/>
      <c r="E1" s="720"/>
      <c r="F1" s="720"/>
      <c r="G1" s="720"/>
      <c r="H1" s="720"/>
    </row>
    <row r="2" customFormat="false" ht="15" hidden="false" customHeight="false" outlineLevel="0" collapsed="false">
      <c r="B2" s="720"/>
      <c r="C2" s="720"/>
      <c r="D2" s="720"/>
      <c r="E2" s="720"/>
      <c r="F2" s="720"/>
      <c r="G2" s="720"/>
      <c r="H2" s="720"/>
    </row>
    <row r="3" customFormat="false" ht="15" hidden="false" customHeight="false" outlineLevel="0" collapsed="false">
      <c r="B3" s="721" t="s">
        <v>858</v>
      </c>
      <c r="C3" s="721"/>
      <c r="D3" s="721"/>
      <c r="E3" s="721"/>
      <c r="F3" s="721"/>
      <c r="G3" s="721"/>
      <c r="H3" s="721"/>
    </row>
    <row r="4" customFormat="false" ht="15" hidden="false" customHeight="false" outlineLevel="0" collapsed="false">
      <c r="B4" s="721" t="s">
        <v>625</v>
      </c>
      <c r="C4" s="721"/>
      <c r="D4" s="721"/>
      <c r="E4" s="721"/>
      <c r="F4" s="721"/>
      <c r="G4" s="721"/>
      <c r="H4" s="721"/>
    </row>
    <row r="5" customFormat="false" ht="15" hidden="false" customHeight="false" outlineLevel="0" collapsed="false">
      <c r="B5" s="721" t="s">
        <v>25</v>
      </c>
      <c r="C5" s="721"/>
      <c r="D5" s="721"/>
      <c r="E5" s="721"/>
      <c r="F5" s="721"/>
      <c r="G5" s="721"/>
      <c r="H5" s="721"/>
    </row>
    <row r="6" customFormat="false" ht="15.75" hidden="false" customHeight="false" outlineLevel="0" collapsed="false">
      <c r="B6" s="722"/>
      <c r="C6" s="722"/>
      <c r="D6" s="722"/>
      <c r="E6" s="722"/>
      <c r="F6" s="722"/>
      <c r="G6" s="722"/>
      <c r="H6" s="722"/>
    </row>
    <row r="7" customFormat="false" ht="15" hidden="false" customHeight="true" outlineLevel="0" collapsed="false">
      <c r="B7" s="723" t="s">
        <v>2</v>
      </c>
      <c r="C7" s="723" t="s">
        <v>859</v>
      </c>
      <c r="D7" s="723" t="s">
        <v>860</v>
      </c>
      <c r="E7" s="724" t="s">
        <v>861</v>
      </c>
      <c r="F7" s="724"/>
      <c r="G7" s="724"/>
      <c r="H7" s="724"/>
    </row>
    <row r="8" customFormat="false" ht="15" hidden="false" customHeight="false" outlineLevel="0" collapsed="false">
      <c r="B8" s="723"/>
      <c r="C8" s="723"/>
      <c r="D8" s="723"/>
      <c r="E8" s="723" t="s">
        <v>862</v>
      </c>
      <c r="F8" s="724" t="s">
        <v>863</v>
      </c>
      <c r="G8" s="724" t="s">
        <v>863</v>
      </c>
      <c r="H8" s="724" t="s">
        <v>863</v>
      </c>
    </row>
    <row r="9" customFormat="false" ht="15" hidden="false" customHeight="false" outlineLevel="0" collapsed="false">
      <c r="B9" s="723"/>
      <c r="C9" s="723"/>
      <c r="D9" s="723"/>
      <c r="E9" s="723"/>
      <c r="F9" s="725" t="s">
        <v>864</v>
      </c>
      <c r="G9" s="725" t="s">
        <v>865</v>
      </c>
      <c r="H9" s="725" t="s">
        <v>866</v>
      </c>
    </row>
    <row r="10" customFormat="false" ht="15" hidden="false" customHeight="false" outlineLevel="0" collapsed="false">
      <c r="B10" s="726"/>
      <c r="C10" s="726"/>
      <c r="D10" s="726"/>
      <c r="E10" s="726"/>
      <c r="F10" s="726"/>
      <c r="G10" s="726"/>
      <c r="H10" s="726"/>
    </row>
    <row r="11" customFormat="false" ht="15" hidden="false" customHeight="false" outlineLevel="0" collapsed="false">
      <c r="B11" s="727" t="s">
        <v>867</v>
      </c>
      <c r="C11" s="728" t="s">
        <v>868</v>
      </c>
      <c r="D11" s="728"/>
      <c r="E11" s="726"/>
      <c r="F11" s="726"/>
      <c r="G11" s="726"/>
      <c r="H11" s="726"/>
    </row>
    <row r="12" customFormat="false" ht="15" hidden="false" customHeight="false" outlineLevel="0" collapsed="false">
      <c r="B12" s="727"/>
      <c r="C12" s="726" t="s">
        <v>869</v>
      </c>
      <c r="D12" s="729" t="n">
        <v>4</v>
      </c>
      <c r="E12" s="729" t="n">
        <v>2</v>
      </c>
      <c r="F12" s="729" t="n">
        <v>1</v>
      </c>
      <c r="G12" s="729" t="n">
        <v>1</v>
      </c>
      <c r="H12" s="729" t="n">
        <v>0</v>
      </c>
    </row>
    <row r="13" customFormat="false" ht="15" hidden="false" customHeight="false" outlineLevel="0" collapsed="false">
      <c r="B13" s="727"/>
      <c r="C13" s="726" t="s">
        <v>870</v>
      </c>
      <c r="D13" s="729" t="n">
        <v>10</v>
      </c>
      <c r="E13" s="729" t="n">
        <v>7</v>
      </c>
      <c r="F13" s="729" t="n">
        <v>1</v>
      </c>
      <c r="G13" s="729" t="n">
        <v>1</v>
      </c>
      <c r="H13" s="729" t="n">
        <v>1</v>
      </c>
    </row>
    <row r="14" customFormat="false" ht="15" hidden="false" customHeight="false" outlineLevel="0" collapsed="false">
      <c r="B14" s="727"/>
      <c r="C14" s="726" t="s">
        <v>871</v>
      </c>
      <c r="D14" s="729" t="n">
        <v>1</v>
      </c>
      <c r="E14" s="729" t="n">
        <v>1</v>
      </c>
      <c r="F14" s="729" t="s">
        <v>872</v>
      </c>
      <c r="G14" s="729" t="s">
        <v>872</v>
      </c>
      <c r="H14" s="729" t="s">
        <v>872</v>
      </c>
    </row>
    <row r="15" customFormat="false" ht="15" hidden="false" customHeight="false" outlineLevel="0" collapsed="false">
      <c r="B15" s="727"/>
      <c r="C15" s="726" t="s">
        <v>873</v>
      </c>
      <c r="D15" s="729" t="n">
        <v>1</v>
      </c>
      <c r="E15" s="729" t="n">
        <v>1</v>
      </c>
      <c r="F15" s="729" t="s">
        <v>872</v>
      </c>
      <c r="G15" s="729" t="s">
        <v>872</v>
      </c>
      <c r="H15" s="729" t="s">
        <v>874</v>
      </c>
    </row>
    <row r="16" customFormat="false" ht="15" hidden="false" customHeight="false" outlineLevel="0" collapsed="false">
      <c r="B16" s="727"/>
      <c r="C16" s="726" t="s">
        <v>875</v>
      </c>
      <c r="D16" s="729" t="s">
        <v>872</v>
      </c>
      <c r="E16" s="729" t="s">
        <v>872</v>
      </c>
      <c r="F16" s="729" t="s">
        <v>872</v>
      </c>
      <c r="G16" s="729" t="s">
        <v>872</v>
      </c>
      <c r="H16" s="729" t="s">
        <v>872</v>
      </c>
    </row>
    <row r="17" customFormat="false" ht="15" hidden="false" customHeight="false" outlineLevel="0" collapsed="false">
      <c r="B17" s="727"/>
      <c r="C17" s="726" t="s">
        <v>876</v>
      </c>
      <c r="D17" s="729" t="n">
        <v>1</v>
      </c>
      <c r="E17" s="729"/>
      <c r="F17" s="729" t="n">
        <v>1</v>
      </c>
      <c r="G17" s="729" t="s">
        <v>872</v>
      </c>
      <c r="H17" s="729"/>
    </row>
    <row r="18" customFormat="false" ht="15" hidden="false" customHeight="false" outlineLevel="0" collapsed="false">
      <c r="B18" s="727"/>
      <c r="C18" s="726" t="s">
        <v>877</v>
      </c>
      <c r="D18" s="729" t="n">
        <v>2</v>
      </c>
      <c r="E18" s="729" t="n">
        <v>1</v>
      </c>
      <c r="F18" s="729" t="s">
        <v>872</v>
      </c>
      <c r="G18" s="729" t="s">
        <v>872</v>
      </c>
      <c r="H18" s="729" t="n">
        <v>1</v>
      </c>
    </row>
    <row r="19" customFormat="false" ht="15" hidden="false" customHeight="false" outlineLevel="0" collapsed="false">
      <c r="B19" s="727"/>
      <c r="C19" s="726" t="s">
        <v>878</v>
      </c>
      <c r="D19" s="729" t="n">
        <v>3</v>
      </c>
      <c r="E19" s="729"/>
      <c r="F19" s="729" t="n">
        <v>1</v>
      </c>
      <c r="G19" s="729" t="n">
        <v>2</v>
      </c>
      <c r="H19" s="729" t="s">
        <v>872</v>
      </c>
    </row>
    <row r="20" customFormat="false" ht="15" hidden="false" customHeight="false" outlineLevel="0" collapsed="false">
      <c r="B20" s="727"/>
      <c r="C20" s="726"/>
      <c r="D20" s="726"/>
      <c r="E20" s="729"/>
      <c r="F20" s="729"/>
      <c r="G20" s="729"/>
      <c r="H20" s="729"/>
    </row>
    <row r="21" customFormat="false" ht="15" hidden="false" customHeight="false" outlineLevel="0" collapsed="false">
      <c r="B21" s="730" t="s">
        <v>879</v>
      </c>
      <c r="C21" s="731" t="s">
        <v>880</v>
      </c>
      <c r="D21" s="731"/>
      <c r="E21" s="732"/>
      <c r="F21" s="732"/>
      <c r="G21" s="732"/>
      <c r="H21" s="732"/>
    </row>
    <row r="22" customFormat="false" ht="15" hidden="false" customHeight="false" outlineLevel="0" collapsed="false">
      <c r="B22" s="733"/>
      <c r="C22" s="734" t="s">
        <v>881</v>
      </c>
      <c r="D22" s="733"/>
      <c r="E22" s="735"/>
      <c r="F22" s="736"/>
      <c r="G22" s="736"/>
      <c r="H22" s="736"/>
    </row>
    <row r="23" customFormat="false" ht="15" hidden="false" customHeight="false" outlineLevel="0" collapsed="false">
      <c r="B23" s="737" t="n">
        <v>1</v>
      </c>
      <c r="C23" s="738" t="s">
        <v>882</v>
      </c>
      <c r="D23" s="739" t="n">
        <v>8</v>
      </c>
      <c r="E23" s="739" t="n">
        <v>5</v>
      </c>
      <c r="F23" s="737" t="n">
        <v>2</v>
      </c>
      <c r="G23" s="737" t="n">
        <v>1</v>
      </c>
      <c r="H23" s="740"/>
    </row>
    <row r="24" customFormat="false" ht="15" hidden="false" customHeight="false" outlineLevel="0" collapsed="false">
      <c r="B24" s="737" t="n">
        <v>2</v>
      </c>
      <c r="C24" s="738" t="s">
        <v>883</v>
      </c>
      <c r="D24" s="739" t="n">
        <v>5</v>
      </c>
      <c r="E24" s="739" t="n">
        <v>5</v>
      </c>
      <c r="F24" s="740"/>
      <c r="G24" s="740"/>
      <c r="H24" s="740"/>
    </row>
    <row r="25" customFormat="false" ht="15" hidden="false" customHeight="false" outlineLevel="0" collapsed="false">
      <c r="B25" s="737" t="n">
        <v>3</v>
      </c>
      <c r="C25" s="738" t="s">
        <v>884</v>
      </c>
      <c r="D25" s="739" t="n">
        <v>1</v>
      </c>
      <c r="E25" s="739" t="n">
        <v>1</v>
      </c>
      <c r="F25" s="740"/>
      <c r="G25" s="740"/>
      <c r="H25" s="740"/>
    </row>
    <row r="26" customFormat="false" ht="15" hidden="false" customHeight="false" outlineLevel="0" collapsed="false">
      <c r="B26" s="737" t="n">
        <v>4</v>
      </c>
      <c r="C26" s="738" t="s">
        <v>885</v>
      </c>
      <c r="D26" s="739" t="n">
        <v>5</v>
      </c>
      <c r="E26" s="739" t="n">
        <v>5</v>
      </c>
      <c r="F26" s="740"/>
      <c r="G26" s="740"/>
      <c r="H26" s="740"/>
    </row>
    <row r="27" customFormat="false" ht="15" hidden="false" customHeight="false" outlineLevel="0" collapsed="false">
      <c r="B27" s="737" t="n">
        <v>5</v>
      </c>
      <c r="C27" s="738" t="s">
        <v>886</v>
      </c>
      <c r="D27" s="739" t="n">
        <v>4</v>
      </c>
      <c r="E27" s="739" t="n">
        <v>4</v>
      </c>
      <c r="F27" s="740"/>
      <c r="G27" s="740"/>
      <c r="H27" s="740"/>
    </row>
    <row r="28" customFormat="false" ht="15" hidden="false" customHeight="false" outlineLevel="0" collapsed="false">
      <c r="B28" s="737" t="n">
        <v>6</v>
      </c>
      <c r="C28" s="738" t="s">
        <v>887</v>
      </c>
      <c r="D28" s="739" t="n">
        <v>1</v>
      </c>
      <c r="E28" s="739" t="n">
        <v>1</v>
      </c>
      <c r="F28" s="740"/>
      <c r="G28" s="740"/>
      <c r="H28" s="740"/>
    </row>
    <row r="29" customFormat="false" ht="15" hidden="false" customHeight="false" outlineLevel="0" collapsed="false">
      <c r="B29" s="737" t="n">
        <v>7</v>
      </c>
      <c r="C29" s="738" t="s">
        <v>888</v>
      </c>
      <c r="D29" s="739" t="n">
        <v>1</v>
      </c>
      <c r="E29" s="739" t="n">
        <v>1</v>
      </c>
      <c r="F29" s="740"/>
      <c r="G29" s="740"/>
      <c r="H29" s="740"/>
    </row>
    <row r="30" customFormat="false" ht="15" hidden="false" customHeight="false" outlineLevel="0" collapsed="false">
      <c r="B30" s="737" t="n">
        <v>8</v>
      </c>
      <c r="C30" s="738" t="s">
        <v>889</v>
      </c>
      <c r="D30" s="739" t="n">
        <v>3</v>
      </c>
      <c r="E30" s="739" t="n">
        <v>3</v>
      </c>
      <c r="F30" s="740"/>
      <c r="G30" s="740"/>
      <c r="H30" s="740"/>
    </row>
    <row r="31" customFormat="false" ht="15" hidden="false" customHeight="false" outlineLevel="0" collapsed="false">
      <c r="B31" s="737" t="n">
        <v>9</v>
      </c>
      <c r="C31" s="738" t="s">
        <v>890</v>
      </c>
      <c r="D31" s="739" t="n">
        <v>1</v>
      </c>
      <c r="E31" s="739" t="n">
        <v>1</v>
      </c>
      <c r="F31" s="740"/>
      <c r="G31" s="740"/>
      <c r="H31" s="740"/>
    </row>
    <row r="32" customFormat="false" ht="15" hidden="false" customHeight="false" outlineLevel="0" collapsed="false">
      <c r="B32" s="737" t="n">
        <v>10</v>
      </c>
      <c r="C32" s="738" t="s">
        <v>891</v>
      </c>
      <c r="D32" s="739" t="n">
        <v>2</v>
      </c>
      <c r="E32" s="739" t="n">
        <v>2</v>
      </c>
      <c r="F32" s="740"/>
      <c r="G32" s="740"/>
      <c r="H32" s="740"/>
    </row>
    <row r="33" customFormat="false" ht="15" hidden="false" customHeight="false" outlineLevel="0" collapsed="false">
      <c r="B33" s="737"/>
      <c r="C33" s="738"/>
      <c r="D33" s="739"/>
      <c r="E33" s="739"/>
      <c r="F33" s="740"/>
      <c r="G33" s="740"/>
      <c r="H33" s="740"/>
    </row>
    <row r="34" customFormat="false" ht="15" hidden="false" customHeight="false" outlineLevel="0" collapsed="false">
      <c r="B34" s="737"/>
      <c r="C34" s="741" t="s">
        <v>892</v>
      </c>
      <c r="D34" s="740"/>
      <c r="E34" s="740"/>
      <c r="F34" s="740"/>
      <c r="G34" s="740"/>
      <c r="H34" s="740"/>
    </row>
    <row r="35" customFormat="false" ht="15" hidden="false" customHeight="false" outlineLevel="0" collapsed="false">
      <c r="B35" s="737" t="n">
        <v>1</v>
      </c>
      <c r="C35" s="738" t="s">
        <v>893</v>
      </c>
      <c r="D35" s="739" t="n">
        <v>1</v>
      </c>
      <c r="E35" s="739" t="n">
        <v>1</v>
      </c>
      <c r="F35" s="740"/>
      <c r="G35" s="740"/>
      <c r="H35" s="740"/>
    </row>
    <row r="36" customFormat="false" ht="15" hidden="false" customHeight="false" outlineLevel="0" collapsed="false">
      <c r="B36" s="737" t="n">
        <v>2</v>
      </c>
      <c r="C36" s="738" t="s">
        <v>882</v>
      </c>
      <c r="D36" s="739" t="n">
        <v>3</v>
      </c>
      <c r="E36" s="739" t="n">
        <v>3</v>
      </c>
      <c r="F36" s="740"/>
      <c r="G36" s="740"/>
      <c r="H36" s="740"/>
    </row>
    <row r="37" customFormat="false" ht="15" hidden="false" customHeight="false" outlineLevel="0" collapsed="false">
      <c r="B37" s="737" t="n">
        <v>3</v>
      </c>
      <c r="C37" s="738" t="s">
        <v>894</v>
      </c>
      <c r="D37" s="739" t="n">
        <v>1</v>
      </c>
      <c r="E37" s="739" t="n">
        <v>1</v>
      </c>
      <c r="F37" s="740"/>
      <c r="G37" s="740"/>
      <c r="H37" s="740"/>
    </row>
    <row r="38" customFormat="false" ht="15" hidden="false" customHeight="false" outlineLevel="0" collapsed="false">
      <c r="B38" s="737" t="n">
        <v>4</v>
      </c>
      <c r="C38" s="738" t="s">
        <v>895</v>
      </c>
      <c r="D38" s="739" t="n">
        <v>1</v>
      </c>
      <c r="E38" s="739" t="n">
        <v>1</v>
      </c>
      <c r="F38" s="740"/>
      <c r="G38" s="740"/>
      <c r="H38" s="740"/>
    </row>
    <row r="39" customFormat="false" ht="15" hidden="false" customHeight="false" outlineLevel="0" collapsed="false">
      <c r="B39" s="737" t="n">
        <v>5</v>
      </c>
      <c r="C39" s="738" t="s">
        <v>896</v>
      </c>
      <c r="D39" s="739" t="n">
        <v>8</v>
      </c>
      <c r="E39" s="739" t="n">
        <v>8</v>
      </c>
      <c r="F39" s="740"/>
      <c r="G39" s="740"/>
      <c r="H39" s="740"/>
    </row>
    <row r="40" customFormat="false" ht="15" hidden="false" customHeight="false" outlineLevel="0" collapsed="false">
      <c r="B40" s="737" t="n">
        <v>6</v>
      </c>
      <c r="C40" s="738" t="s">
        <v>897</v>
      </c>
      <c r="D40" s="739" t="n">
        <v>1</v>
      </c>
      <c r="E40" s="739" t="n">
        <v>1</v>
      </c>
      <c r="F40" s="740"/>
      <c r="G40" s="740"/>
      <c r="H40" s="740"/>
    </row>
    <row r="41" customFormat="false" ht="15" hidden="false" customHeight="false" outlineLevel="0" collapsed="false">
      <c r="B41" s="737" t="n">
        <v>7</v>
      </c>
      <c r="C41" s="738" t="s">
        <v>898</v>
      </c>
      <c r="D41" s="739" t="n">
        <v>3</v>
      </c>
      <c r="E41" s="739" t="n">
        <v>3</v>
      </c>
      <c r="F41" s="740"/>
      <c r="G41" s="740"/>
      <c r="H41" s="740"/>
    </row>
    <row r="42" customFormat="false" ht="15" hidden="false" customHeight="false" outlineLevel="0" collapsed="false">
      <c r="B42" s="737"/>
      <c r="C42" s="738"/>
      <c r="D42" s="739"/>
      <c r="E42" s="739"/>
      <c r="F42" s="740"/>
      <c r="G42" s="740"/>
      <c r="H42" s="740"/>
    </row>
    <row r="43" customFormat="false" ht="15" hidden="false" customHeight="false" outlineLevel="0" collapsed="false">
      <c r="B43" s="737"/>
      <c r="C43" s="741" t="s">
        <v>899</v>
      </c>
      <c r="D43" s="740"/>
      <c r="E43" s="740"/>
      <c r="F43" s="740"/>
      <c r="G43" s="740"/>
      <c r="H43" s="740"/>
    </row>
    <row r="44" customFormat="false" ht="15" hidden="false" customHeight="false" outlineLevel="0" collapsed="false">
      <c r="B44" s="737" t="n">
        <v>1</v>
      </c>
      <c r="C44" s="738" t="s">
        <v>882</v>
      </c>
      <c r="D44" s="739" t="n">
        <v>3</v>
      </c>
      <c r="E44" s="739"/>
      <c r="F44" s="737" t="n">
        <v>2</v>
      </c>
      <c r="G44" s="737" t="n">
        <v>1</v>
      </c>
      <c r="H44" s="740"/>
    </row>
    <row r="45" customFormat="false" ht="15" hidden="false" customHeight="false" outlineLevel="0" collapsed="false">
      <c r="B45" s="737" t="n">
        <v>2</v>
      </c>
      <c r="C45" s="738" t="s">
        <v>900</v>
      </c>
      <c r="D45" s="739" t="n">
        <v>1</v>
      </c>
      <c r="E45" s="739"/>
      <c r="F45" s="737" t="n">
        <v>1</v>
      </c>
      <c r="G45" s="737"/>
      <c r="H45" s="740"/>
    </row>
    <row r="46" customFormat="false" ht="15" hidden="false" customHeight="false" outlineLevel="0" collapsed="false">
      <c r="B46" s="737" t="n">
        <v>3</v>
      </c>
      <c r="C46" s="738" t="s">
        <v>901</v>
      </c>
      <c r="D46" s="739" t="n">
        <v>1</v>
      </c>
      <c r="E46" s="739"/>
      <c r="F46" s="737" t="n">
        <v>1</v>
      </c>
      <c r="G46" s="737"/>
      <c r="H46" s="740"/>
    </row>
    <row r="47" customFormat="false" ht="15" hidden="false" customHeight="false" outlineLevel="0" collapsed="false">
      <c r="B47" s="737" t="n">
        <v>4</v>
      </c>
      <c r="C47" s="738" t="s">
        <v>896</v>
      </c>
      <c r="D47" s="739" t="n">
        <v>1</v>
      </c>
      <c r="E47" s="739"/>
      <c r="F47" s="737" t="n">
        <v>1</v>
      </c>
      <c r="G47" s="737"/>
      <c r="H47" s="740"/>
    </row>
    <row r="48" customFormat="false" ht="15" hidden="false" customHeight="false" outlineLevel="0" collapsed="false">
      <c r="B48" s="737" t="n">
        <v>6</v>
      </c>
      <c r="C48" s="738" t="s">
        <v>902</v>
      </c>
      <c r="D48" s="739" t="n">
        <v>1</v>
      </c>
      <c r="E48" s="739" t="n">
        <v>1</v>
      </c>
      <c r="F48" s="737"/>
      <c r="G48" s="737"/>
      <c r="H48" s="740"/>
    </row>
    <row r="49" customFormat="false" ht="15" hidden="false" customHeight="false" outlineLevel="0" collapsed="false">
      <c r="B49" s="737" t="n">
        <v>7</v>
      </c>
      <c r="C49" s="738" t="s">
        <v>896</v>
      </c>
      <c r="D49" s="739" t="n">
        <v>6</v>
      </c>
      <c r="E49" s="739" t="n">
        <v>6</v>
      </c>
      <c r="F49" s="737"/>
      <c r="G49" s="737"/>
      <c r="H49" s="740"/>
    </row>
    <row r="50" customFormat="false" ht="15" hidden="false" customHeight="false" outlineLevel="0" collapsed="false">
      <c r="B50" s="737" t="n">
        <v>9</v>
      </c>
      <c r="C50" s="738" t="s">
        <v>901</v>
      </c>
      <c r="D50" s="739" t="n">
        <v>2</v>
      </c>
      <c r="E50" s="739" t="n">
        <v>2</v>
      </c>
      <c r="F50" s="737"/>
      <c r="G50" s="737"/>
      <c r="H50" s="740"/>
    </row>
    <row r="51" customFormat="false" ht="15" hidden="false" customHeight="false" outlineLevel="0" collapsed="false">
      <c r="B51" s="737" t="n">
        <v>10</v>
      </c>
      <c r="C51" s="738" t="s">
        <v>903</v>
      </c>
      <c r="D51" s="739" t="n">
        <v>1</v>
      </c>
      <c r="E51" s="739" t="n">
        <v>1</v>
      </c>
      <c r="F51" s="737"/>
      <c r="G51" s="737"/>
      <c r="H51" s="740"/>
    </row>
    <row r="52" customFormat="false" ht="15" hidden="false" customHeight="false" outlineLevel="0" collapsed="false">
      <c r="B52" s="737" t="n">
        <v>11</v>
      </c>
      <c r="C52" s="738" t="s">
        <v>888</v>
      </c>
      <c r="D52" s="739" t="n">
        <v>1</v>
      </c>
      <c r="E52" s="739" t="n">
        <v>1</v>
      </c>
      <c r="F52" s="740"/>
      <c r="G52" s="740"/>
      <c r="H52" s="740"/>
    </row>
    <row r="53" customFormat="false" ht="15" hidden="false" customHeight="false" outlineLevel="0" collapsed="false">
      <c r="B53" s="737" t="n">
        <v>12</v>
      </c>
      <c r="C53" s="738" t="s">
        <v>897</v>
      </c>
      <c r="D53" s="739" t="n">
        <v>1</v>
      </c>
      <c r="E53" s="739" t="n">
        <v>1</v>
      </c>
      <c r="F53" s="740"/>
      <c r="G53" s="740"/>
      <c r="H53" s="740"/>
    </row>
    <row r="54" customFormat="false" ht="15" hidden="false" customHeight="false" outlineLevel="0" collapsed="false">
      <c r="B54" s="737" t="n">
        <v>13</v>
      </c>
      <c r="C54" s="738" t="s">
        <v>904</v>
      </c>
      <c r="D54" s="739" t="n">
        <v>1</v>
      </c>
      <c r="E54" s="739" t="n">
        <v>1</v>
      </c>
      <c r="F54" s="740"/>
      <c r="G54" s="740"/>
      <c r="H54" s="740"/>
    </row>
    <row r="55" customFormat="false" ht="15" hidden="false" customHeight="false" outlineLevel="0" collapsed="false">
      <c r="B55" s="737" t="n">
        <v>14</v>
      </c>
      <c r="C55" s="738" t="s">
        <v>905</v>
      </c>
      <c r="D55" s="739" t="n">
        <v>1</v>
      </c>
      <c r="E55" s="739" t="n">
        <v>1</v>
      </c>
      <c r="F55" s="740"/>
      <c r="G55" s="740"/>
      <c r="H55" s="740"/>
    </row>
    <row r="56" customFormat="false" ht="15" hidden="false" customHeight="false" outlineLevel="0" collapsed="false">
      <c r="B56" s="742"/>
      <c r="C56" s="743"/>
      <c r="D56" s="744"/>
      <c r="E56" s="745"/>
      <c r="F56" s="70"/>
      <c r="G56" s="70"/>
      <c r="H56" s="70"/>
    </row>
    <row r="57" customFormat="false" ht="15" hidden="false" customHeight="false" outlineLevel="0" collapsed="false">
      <c r="B57" s="742"/>
      <c r="C57" s="743"/>
      <c r="D57" s="744"/>
      <c r="E57" s="744"/>
      <c r="F57" s="70"/>
      <c r="G57" s="70"/>
      <c r="H57" s="70"/>
    </row>
    <row r="58" customFormat="false" ht="15" hidden="false" customHeight="false" outlineLevel="0" collapsed="false">
      <c r="B58" s="742"/>
      <c r="C58" s="743"/>
      <c r="D58" s="744"/>
      <c r="E58" s="744"/>
      <c r="F58" s="70"/>
      <c r="G58" s="70"/>
      <c r="H58" s="70"/>
    </row>
    <row r="59" customFormat="false" ht="15" hidden="false" customHeight="false" outlineLevel="0" collapsed="false">
      <c r="B59" s="742"/>
      <c r="C59" s="743"/>
      <c r="D59" s="744"/>
      <c r="E59" s="744"/>
      <c r="F59" s="70"/>
      <c r="G59" s="70"/>
      <c r="H59" s="70"/>
    </row>
    <row r="60" customFormat="false" ht="15" hidden="false" customHeight="false" outlineLevel="0" collapsed="false">
      <c r="B60" s="723" t="s">
        <v>2</v>
      </c>
      <c r="C60" s="723" t="s">
        <v>859</v>
      </c>
      <c r="D60" s="723" t="s">
        <v>860</v>
      </c>
      <c r="E60" s="724" t="s">
        <v>861</v>
      </c>
      <c r="F60" s="724"/>
      <c r="G60" s="724"/>
      <c r="H60" s="724"/>
    </row>
    <row r="61" customFormat="false" ht="15" hidden="false" customHeight="false" outlineLevel="0" collapsed="false">
      <c r="B61" s="723"/>
      <c r="C61" s="723"/>
      <c r="D61" s="723"/>
      <c r="E61" s="723" t="s">
        <v>862</v>
      </c>
      <c r="F61" s="724" t="s">
        <v>863</v>
      </c>
      <c r="G61" s="724" t="s">
        <v>863</v>
      </c>
      <c r="H61" s="724" t="s">
        <v>863</v>
      </c>
    </row>
    <row r="62" customFormat="false" ht="15" hidden="false" customHeight="false" outlineLevel="0" collapsed="false">
      <c r="B62" s="723"/>
      <c r="C62" s="723"/>
      <c r="D62" s="723"/>
      <c r="E62" s="723"/>
      <c r="F62" s="725" t="s">
        <v>864</v>
      </c>
      <c r="G62" s="725" t="s">
        <v>865</v>
      </c>
      <c r="H62" s="725" t="s">
        <v>866</v>
      </c>
    </row>
    <row r="63" customFormat="false" ht="15" hidden="false" customHeight="false" outlineLevel="0" collapsed="false">
      <c r="B63" s="737"/>
      <c r="C63" s="746" t="s">
        <v>906</v>
      </c>
      <c r="D63" s="740"/>
      <c r="E63" s="740"/>
      <c r="F63" s="740"/>
      <c r="G63" s="740"/>
      <c r="H63" s="740"/>
    </row>
    <row r="64" customFormat="false" ht="15" hidden="false" customHeight="false" outlineLevel="0" collapsed="false">
      <c r="B64" s="737" t="n">
        <v>1</v>
      </c>
      <c r="C64" s="738" t="s">
        <v>882</v>
      </c>
      <c r="D64" s="739" t="n">
        <v>1</v>
      </c>
      <c r="E64" s="739" t="n">
        <v>1</v>
      </c>
      <c r="F64" s="740"/>
      <c r="G64" s="740"/>
      <c r="H64" s="740"/>
    </row>
    <row r="65" customFormat="false" ht="15" hidden="false" customHeight="false" outlineLevel="0" collapsed="false">
      <c r="B65" s="737" t="n">
        <v>2</v>
      </c>
      <c r="C65" s="738" t="s">
        <v>896</v>
      </c>
      <c r="D65" s="739" t="n">
        <v>1</v>
      </c>
      <c r="E65" s="739" t="n">
        <v>1</v>
      </c>
      <c r="F65" s="740"/>
      <c r="G65" s="740"/>
      <c r="H65" s="740"/>
    </row>
    <row r="66" customFormat="false" ht="15" hidden="false" customHeight="false" outlineLevel="0" collapsed="false">
      <c r="B66" s="737" t="n">
        <v>3</v>
      </c>
      <c r="C66" s="738" t="s">
        <v>896</v>
      </c>
      <c r="D66" s="739" t="n">
        <v>1</v>
      </c>
      <c r="E66" s="739" t="n">
        <v>1</v>
      </c>
      <c r="F66" s="740"/>
      <c r="G66" s="740"/>
      <c r="H66" s="740"/>
    </row>
    <row r="67" customFormat="false" ht="15" hidden="false" customHeight="false" outlineLevel="0" collapsed="false">
      <c r="B67" s="737" t="n">
        <v>4</v>
      </c>
      <c r="C67" s="738" t="s">
        <v>907</v>
      </c>
      <c r="D67" s="739" t="n">
        <v>1</v>
      </c>
      <c r="E67" s="739" t="n">
        <v>1</v>
      </c>
      <c r="F67" s="740"/>
      <c r="G67" s="740"/>
      <c r="H67" s="740"/>
    </row>
    <row r="68" customFormat="false" ht="15" hidden="false" customHeight="false" outlineLevel="0" collapsed="false">
      <c r="B68" s="737" t="n">
        <v>5</v>
      </c>
      <c r="C68" s="738" t="s">
        <v>908</v>
      </c>
      <c r="D68" s="739" t="n">
        <v>1</v>
      </c>
      <c r="E68" s="739" t="n">
        <v>1</v>
      </c>
      <c r="F68" s="740"/>
      <c r="G68" s="740"/>
      <c r="H68" s="740"/>
    </row>
    <row r="69" customFormat="false" ht="15" hidden="false" customHeight="false" outlineLevel="0" collapsed="false">
      <c r="B69" s="737" t="n">
        <v>6</v>
      </c>
      <c r="C69" s="738" t="s">
        <v>909</v>
      </c>
      <c r="D69" s="739" t="n">
        <v>1</v>
      </c>
      <c r="E69" s="739" t="n">
        <v>1</v>
      </c>
      <c r="F69" s="740"/>
      <c r="G69" s="740"/>
      <c r="H69" s="740"/>
    </row>
    <row r="70" customFormat="false" ht="15" hidden="false" customHeight="false" outlineLevel="0" collapsed="false">
      <c r="B70" s="737"/>
      <c r="C70" s="738"/>
      <c r="D70" s="739"/>
      <c r="E70" s="739"/>
      <c r="F70" s="740"/>
      <c r="G70" s="740"/>
      <c r="H70" s="740"/>
    </row>
    <row r="71" customFormat="false" ht="15" hidden="false" customHeight="false" outlineLevel="0" collapsed="false">
      <c r="B71" s="737"/>
      <c r="C71" s="741" t="s">
        <v>910</v>
      </c>
      <c r="D71" s="740"/>
      <c r="E71" s="740"/>
      <c r="F71" s="740"/>
      <c r="G71" s="740"/>
      <c r="H71" s="740"/>
    </row>
    <row r="72" customFormat="false" ht="15" hidden="false" customHeight="false" outlineLevel="0" collapsed="false">
      <c r="B72" s="737" t="n">
        <v>1</v>
      </c>
      <c r="C72" s="738" t="s">
        <v>911</v>
      </c>
      <c r="D72" s="739" t="n">
        <v>1</v>
      </c>
      <c r="E72" s="739" t="n">
        <v>1</v>
      </c>
      <c r="F72" s="740"/>
      <c r="G72" s="740"/>
      <c r="H72" s="740"/>
    </row>
    <row r="73" customFormat="false" ht="15" hidden="false" customHeight="false" outlineLevel="0" collapsed="false">
      <c r="B73" s="737" t="n">
        <v>2</v>
      </c>
      <c r="C73" s="738" t="s">
        <v>911</v>
      </c>
      <c r="D73" s="739" t="n">
        <v>1</v>
      </c>
      <c r="E73" s="739" t="n">
        <v>1</v>
      </c>
      <c r="F73" s="740"/>
      <c r="G73" s="740"/>
      <c r="H73" s="740"/>
    </row>
    <row r="74" customFormat="false" ht="15" hidden="false" customHeight="false" outlineLevel="0" collapsed="false">
      <c r="B74" s="737" t="n">
        <v>3</v>
      </c>
      <c r="C74" s="738" t="s">
        <v>912</v>
      </c>
      <c r="D74" s="739" t="n">
        <v>1</v>
      </c>
      <c r="E74" s="739" t="n">
        <v>1</v>
      </c>
      <c r="F74" s="740"/>
      <c r="G74" s="740"/>
      <c r="H74" s="740"/>
    </row>
    <row r="75" customFormat="false" ht="15" hidden="false" customHeight="false" outlineLevel="0" collapsed="false">
      <c r="B75" s="737" t="n">
        <v>4</v>
      </c>
      <c r="C75" s="738" t="s">
        <v>896</v>
      </c>
      <c r="D75" s="739" t="n">
        <v>1</v>
      </c>
      <c r="E75" s="739" t="n">
        <v>1</v>
      </c>
      <c r="F75" s="740"/>
      <c r="G75" s="740"/>
      <c r="H75" s="740"/>
    </row>
    <row r="76" customFormat="false" ht="15" hidden="false" customHeight="false" outlineLevel="0" collapsed="false">
      <c r="B76" s="737" t="n">
        <v>5</v>
      </c>
      <c r="C76" s="738" t="s">
        <v>896</v>
      </c>
      <c r="D76" s="739" t="n">
        <v>4</v>
      </c>
      <c r="E76" s="739" t="n">
        <v>4</v>
      </c>
      <c r="F76" s="740"/>
      <c r="G76" s="740"/>
      <c r="H76" s="740"/>
    </row>
    <row r="77" customFormat="false" ht="15" hidden="false" customHeight="false" outlineLevel="0" collapsed="false">
      <c r="B77" s="737" t="n">
        <v>6</v>
      </c>
      <c r="C77" s="738" t="s">
        <v>913</v>
      </c>
      <c r="D77" s="739" t="n">
        <v>1</v>
      </c>
      <c r="E77" s="739" t="n">
        <v>1</v>
      </c>
      <c r="F77" s="740"/>
      <c r="G77" s="740"/>
      <c r="H77" s="740"/>
    </row>
    <row r="78" customFormat="false" ht="15" hidden="false" customHeight="false" outlineLevel="0" collapsed="false">
      <c r="B78" s="737" t="n">
        <v>7</v>
      </c>
      <c r="C78" s="738" t="s">
        <v>914</v>
      </c>
      <c r="D78" s="739" t="n">
        <v>1</v>
      </c>
      <c r="E78" s="739" t="n">
        <v>1</v>
      </c>
      <c r="F78" s="740"/>
      <c r="G78" s="740"/>
      <c r="H78" s="740"/>
    </row>
    <row r="79" customFormat="false" ht="15" hidden="false" customHeight="false" outlineLevel="0" collapsed="false">
      <c r="B79" s="737" t="n">
        <v>8</v>
      </c>
      <c r="C79" s="738" t="s">
        <v>915</v>
      </c>
      <c r="D79" s="739" t="n">
        <v>1</v>
      </c>
      <c r="E79" s="739" t="n">
        <v>1</v>
      </c>
      <c r="F79" s="740"/>
      <c r="G79" s="740"/>
      <c r="H79" s="740"/>
    </row>
    <row r="80" customFormat="false" ht="15" hidden="false" customHeight="false" outlineLevel="0" collapsed="false">
      <c r="B80" s="737" t="n">
        <v>9</v>
      </c>
      <c r="C80" s="738" t="s">
        <v>901</v>
      </c>
      <c r="D80" s="739" t="n">
        <v>1</v>
      </c>
      <c r="E80" s="739" t="n">
        <v>1</v>
      </c>
      <c r="F80" s="740"/>
      <c r="G80" s="740"/>
      <c r="H80" s="740"/>
    </row>
    <row r="81" customFormat="false" ht="15" hidden="false" customHeight="false" outlineLevel="0" collapsed="false">
      <c r="B81" s="737" t="n">
        <v>10</v>
      </c>
      <c r="C81" s="738" t="s">
        <v>916</v>
      </c>
      <c r="D81" s="739" t="n">
        <v>1</v>
      </c>
      <c r="E81" s="739" t="n">
        <v>1</v>
      </c>
      <c r="F81" s="740"/>
      <c r="G81" s="740"/>
      <c r="H81" s="740"/>
    </row>
    <row r="82" customFormat="false" ht="15" hidden="false" customHeight="false" outlineLevel="0" collapsed="false">
      <c r="B82" s="737" t="n">
        <v>11</v>
      </c>
      <c r="C82" s="738" t="s">
        <v>897</v>
      </c>
      <c r="D82" s="739" t="n">
        <v>1</v>
      </c>
      <c r="E82" s="739" t="n">
        <v>1</v>
      </c>
      <c r="F82" s="740"/>
      <c r="G82" s="740"/>
      <c r="H82" s="740"/>
    </row>
    <row r="83" customFormat="false" ht="15" hidden="false" customHeight="false" outlineLevel="0" collapsed="false">
      <c r="B83" s="737" t="n">
        <v>12</v>
      </c>
      <c r="C83" s="738" t="s">
        <v>888</v>
      </c>
      <c r="D83" s="739" t="n">
        <v>1</v>
      </c>
      <c r="E83" s="739" t="n">
        <v>1</v>
      </c>
      <c r="F83" s="740"/>
      <c r="G83" s="740"/>
      <c r="H83" s="740"/>
    </row>
    <row r="84" customFormat="false" ht="15" hidden="false" customHeight="false" outlineLevel="0" collapsed="false">
      <c r="B84" s="737"/>
      <c r="C84" s="738"/>
      <c r="D84" s="739"/>
      <c r="E84" s="739"/>
      <c r="F84" s="740"/>
      <c r="G84" s="740"/>
      <c r="H84" s="740"/>
    </row>
    <row r="85" customFormat="false" ht="15" hidden="false" customHeight="false" outlineLevel="0" collapsed="false">
      <c r="B85" s="737"/>
      <c r="C85" s="741" t="s">
        <v>917</v>
      </c>
      <c r="D85" s="740"/>
      <c r="E85" s="740"/>
      <c r="F85" s="740"/>
      <c r="G85" s="740"/>
      <c r="H85" s="740"/>
    </row>
    <row r="86" customFormat="false" ht="15" hidden="false" customHeight="false" outlineLevel="0" collapsed="false">
      <c r="B86" s="737" t="n">
        <v>1</v>
      </c>
      <c r="C86" s="738" t="s">
        <v>882</v>
      </c>
      <c r="D86" s="739" t="n">
        <v>1</v>
      </c>
      <c r="E86" s="739" t="n">
        <v>1</v>
      </c>
      <c r="F86" s="740"/>
      <c r="G86" s="740"/>
      <c r="H86" s="740"/>
    </row>
    <row r="87" customFormat="false" ht="15" hidden="false" customHeight="false" outlineLevel="0" collapsed="false">
      <c r="B87" s="737" t="n">
        <v>2</v>
      </c>
      <c r="C87" s="738" t="s">
        <v>884</v>
      </c>
      <c r="D87" s="739" t="n">
        <v>2</v>
      </c>
      <c r="E87" s="739" t="n">
        <v>2</v>
      </c>
      <c r="F87" s="740"/>
      <c r="G87" s="740"/>
      <c r="H87" s="740"/>
    </row>
    <row r="88" customFormat="false" ht="15" hidden="false" customHeight="false" outlineLevel="0" collapsed="false">
      <c r="B88" s="737" t="n">
        <v>3</v>
      </c>
      <c r="C88" s="738" t="s">
        <v>895</v>
      </c>
      <c r="D88" s="739" t="n">
        <v>1</v>
      </c>
      <c r="E88" s="739" t="n">
        <v>1</v>
      </c>
      <c r="F88" s="740"/>
      <c r="G88" s="740"/>
      <c r="H88" s="740"/>
    </row>
    <row r="89" customFormat="false" ht="15" hidden="false" customHeight="false" outlineLevel="0" collapsed="false">
      <c r="B89" s="737" t="n">
        <v>4</v>
      </c>
      <c r="C89" s="738" t="s">
        <v>918</v>
      </c>
      <c r="D89" s="739" t="n">
        <v>1</v>
      </c>
      <c r="E89" s="739" t="n">
        <v>1</v>
      </c>
      <c r="F89" s="740"/>
      <c r="G89" s="740"/>
      <c r="H89" s="740"/>
    </row>
    <row r="90" customFormat="false" ht="15" hidden="false" customHeight="false" outlineLevel="0" collapsed="false">
      <c r="B90" s="737" t="n">
        <v>5</v>
      </c>
      <c r="C90" s="738" t="s">
        <v>919</v>
      </c>
      <c r="D90" s="739" t="n">
        <v>1</v>
      </c>
      <c r="E90" s="739" t="n">
        <v>1</v>
      </c>
      <c r="F90" s="740"/>
      <c r="G90" s="740"/>
      <c r="H90" s="740"/>
    </row>
    <row r="91" customFormat="false" ht="15" hidden="false" customHeight="false" outlineLevel="0" collapsed="false">
      <c r="B91" s="737" t="n">
        <v>6</v>
      </c>
      <c r="C91" s="738" t="s">
        <v>920</v>
      </c>
      <c r="D91" s="739" t="n">
        <v>1</v>
      </c>
      <c r="E91" s="739" t="n">
        <v>1</v>
      </c>
      <c r="F91" s="740"/>
      <c r="G91" s="740"/>
      <c r="H91" s="740"/>
    </row>
    <row r="92" customFormat="false" ht="15" hidden="false" customHeight="false" outlineLevel="0" collapsed="false">
      <c r="B92" s="737" t="n">
        <v>7</v>
      </c>
      <c r="C92" s="738" t="s">
        <v>921</v>
      </c>
      <c r="D92" s="739" t="n">
        <v>2</v>
      </c>
      <c r="E92" s="739" t="n">
        <v>2</v>
      </c>
      <c r="F92" s="740"/>
      <c r="G92" s="740"/>
      <c r="H92" s="740"/>
    </row>
    <row r="93" customFormat="false" ht="15" hidden="false" customHeight="false" outlineLevel="0" collapsed="false">
      <c r="B93" s="737" t="n">
        <v>8</v>
      </c>
      <c r="C93" s="738" t="s">
        <v>922</v>
      </c>
      <c r="D93" s="739" t="n">
        <v>1</v>
      </c>
      <c r="E93" s="739" t="n">
        <v>1</v>
      </c>
      <c r="F93" s="740"/>
      <c r="G93" s="740"/>
      <c r="H93" s="740"/>
    </row>
    <row r="94" customFormat="false" ht="15" hidden="false" customHeight="false" outlineLevel="0" collapsed="false">
      <c r="B94" s="737" t="n">
        <v>9</v>
      </c>
      <c r="C94" s="738" t="s">
        <v>923</v>
      </c>
      <c r="D94" s="739" t="n">
        <v>1</v>
      </c>
      <c r="E94" s="739" t="n">
        <v>1</v>
      </c>
      <c r="F94" s="740"/>
      <c r="G94" s="740"/>
      <c r="H94" s="740"/>
    </row>
    <row r="95" customFormat="false" ht="15" hidden="false" customHeight="false" outlineLevel="0" collapsed="false">
      <c r="B95" s="737" t="n">
        <v>10</v>
      </c>
      <c r="C95" s="738" t="s">
        <v>924</v>
      </c>
      <c r="D95" s="739" t="n">
        <v>1</v>
      </c>
      <c r="E95" s="739" t="n">
        <v>1</v>
      </c>
      <c r="F95" s="740"/>
      <c r="G95" s="740"/>
      <c r="H95" s="740"/>
    </row>
    <row r="96" customFormat="false" ht="15" hidden="false" customHeight="false" outlineLevel="0" collapsed="false">
      <c r="B96" s="737" t="n">
        <v>11</v>
      </c>
      <c r="C96" s="738" t="s">
        <v>925</v>
      </c>
      <c r="D96" s="739" t="n">
        <v>2</v>
      </c>
      <c r="E96" s="739" t="n">
        <v>2</v>
      </c>
      <c r="F96" s="740"/>
      <c r="G96" s="740"/>
      <c r="H96" s="740"/>
    </row>
    <row r="97" customFormat="false" ht="15" hidden="false" customHeight="false" outlineLevel="0" collapsed="false">
      <c r="B97" s="737"/>
      <c r="C97" s="738"/>
      <c r="D97" s="739"/>
      <c r="E97" s="739"/>
      <c r="F97" s="740"/>
      <c r="G97" s="740"/>
      <c r="H97" s="740"/>
    </row>
    <row r="98" customFormat="false" ht="15" hidden="false" customHeight="false" outlineLevel="0" collapsed="false">
      <c r="B98" s="737"/>
      <c r="C98" s="741" t="s">
        <v>926</v>
      </c>
      <c r="D98" s="740"/>
      <c r="E98" s="740"/>
      <c r="F98" s="740"/>
      <c r="G98" s="740"/>
      <c r="H98" s="740"/>
    </row>
    <row r="99" customFormat="false" ht="15" hidden="false" customHeight="false" outlineLevel="0" collapsed="false">
      <c r="B99" s="737" t="n">
        <v>1</v>
      </c>
      <c r="C99" s="738" t="s">
        <v>882</v>
      </c>
      <c r="D99" s="739" t="n">
        <v>1</v>
      </c>
      <c r="E99" s="739" t="n">
        <v>1</v>
      </c>
      <c r="F99" s="740"/>
      <c r="G99" s="740"/>
      <c r="H99" s="740"/>
    </row>
    <row r="100" customFormat="false" ht="15" hidden="false" customHeight="false" outlineLevel="0" collapsed="false">
      <c r="B100" s="737" t="n">
        <v>2</v>
      </c>
      <c r="C100" s="738" t="s">
        <v>883</v>
      </c>
      <c r="D100" s="739" t="n">
        <v>4</v>
      </c>
      <c r="E100" s="739" t="n">
        <v>4</v>
      </c>
      <c r="F100" s="740"/>
      <c r="G100" s="740"/>
      <c r="H100" s="740"/>
    </row>
    <row r="101" customFormat="false" ht="15" hidden="false" customHeight="false" outlineLevel="0" collapsed="false">
      <c r="B101" s="737" t="n">
        <v>3</v>
      </c>
      <c r="C101" s="738" t="s">
        <v>895</v>
      </c>
      <c r="D101" s="739" t="n">
        <v>1</v>
      </c>
      <c r="E101" s="739" t="n">
        <v>1</v>
      </c>
      <c r="F101" s="740"/>
      <c r="G101" s="740"/>
      <c r="H101" s="740"/>
    </row>
    <row r="102" customFormat="false" ht="15" hidden="false" customHeight="false" outlineLevel="0" collapsed="false">
      <c r="B102" s="737" t="n">
        <v>4</v>
      </c>
      <c r="C102" s="738" t="s">
        <v>927</v>
      </c>
      <c r="D102" s="739" t="n">
        <v>1</v>
      </c>
      <c r="E102" s="739" t="n">
        <v>1</v>
      </c>
      <c r="F102" s="740"/>
      <c r="G102" s="740"/>
      <c r="H102" s="740"/>
    </row>
    <row r="103" customFormat="false" ht="15" hidden="false" customHeight="false" outlineLevel="0" collapsed="false">
      <c r="B103" s="737" t="n">
        <v>5</v>
      </c>
      <c r="C103" s="747" t="s">
        <v>927</v>
      </c>
      <c r="D103" s="739" t="n">
        <v>1</v>
      </c>
      <c r="E103" s="739" t="n">
        <v>1</v>
      </c>
      <c r="F103" s="740"/>
      <c r="G103" s="740"/>
      <c r="H103" s="740"/>
    </row>
    <row r="104" customFormat="false" ht="15" hidden="false" customHeight="false" outlineLevel="0" collapsed="false">
      <c r="B104" s="737" t="n">
        <v>6</v>
      </c>
      <c r="C104" s="738" t="s">
        <v>928</v>
      </c>
      <c r="D104" s="739" t="n">
        <v>1</v>
      </c>
      <c r="E104" s="739" t="n">
        <v>1</v>
      </c>
      <c r="F104" s="740"/>
      <c r="G104" s="740"/>
      <c r="H104" s="740"/>
    </row>
    <row r="105" customFormat="false" ht="15" hidden="false" customHeight="false" outlineLevel="0" collapsed="false">
      <c r="B105" s="742"/>
      <c r="C105" s="743"/>
      <c r="D105" s="744"/>
      <c r="E105" s="744"/>
      <c r="F105" s="70"/>
      <c r="G105" s="70"/>
      <c r="H105" s="70"/>
    </row>
    <row r="106" customFormat="false" ht="15" hidden="false" customHeight="false" outlineLevel="0" collapsed="false">
      <c r="B106" s="748"/>
      <c r="C106" s="749" t="s">
        <v>929</v>
      </c>
      <c r="D106" s="750"/>
      <c r="E106" s="750"/>
      <c r="F106" s="750"/>
      <c r="G106" s="750"/>
      <c r="H106" s="750"/>
    </row>
    <row r="107" customFormat="false" ht="15" hidden="false" customHeight="false" outlineLevel="0" collapsed="false">
      <c r="B107" s="737" t="n">
        <v>1</v>
      </c>
      <c r="C107" s="738" t="s">
        <v>930</v>
      </c>
      <c r="D107" s="739" t="n">
        <v>2</v>
      </c>
      <c r="E107" s="739" t="n">
        <v>2</v>
      </c>
      <c r="F107" s="740"/>
      <c r="G107" s="740"/>
      <c r="H107" s="740"/>
    </row>
    <row r="108" customFormat="false" ht="15" hidden="false" customHeight="false" outlineLevel="0" collapsed="false">
      <c r="B108" s="737" t="n">
        <v>2</v>
      </c>
      <c r="C108" s="738" t="s">
        <v>931</v>
      </c>
      <c r="D108" s="739" t="n">
        <v>2</v>
      </c>
      <c r="E108" s="739" t="n">
        <v>2</v>
      </c>
      <c r="F108" s="740"/>
      <c r="G108" s="740"/>
      <c r="H108" s="740"/>
    </row>
    <row r="109" customFormat="false" ht="15" hidden="false" customHeight="false" outlineLevel="0" collapsed="false">
      <c r="B109" s="737" t="n">
        <v>3</v>
      </c>
      <c r="C109" s="738" t="s">
        <v>932</v>
      </c>
      <c r="D109" s="739" t="n">
        <v>4</v>
      </c>
      <c r="E109" s="739" t="n">
        <v>4</v>
      </c>
      <c r="F109" s="740"/>
      <c r="G109" s="740"/>
      <c r="H109" s="740"/>
    </row>
    <row r="110" customFormat="false" ht="15" hidden="false" customHeight="false" outlineLevel="0" collapsed="false">
      <c r="B110" s="737" t="n">
        <v>4</v>
      </c>
      <c r="C110" s="738" t="s">
        <v>901</v>
      </c>
      <c r="D110" s="739" t="n">
        <v>4</v>
      </c>
      <c r="E110" s="739" t="n">
        <v>4</v>
      </c>
      <c r="F110" s="740"/>
      <c r="G110" s="740"/>
      <c r="H110" s="740"/>
    </row>
    <row r="111" customFormat="false" ht="15" hidden="false" customHeight="false" outlineLevel="0" collapsed="false">
      <c r="B111" s="737" t="n">
        <v>5</v>
      </c>
      <c r="C111" s="738" t="s">
        <v>933</v>
      </c>
      <c r="D111" s="739" t="n">
        <v>1</v>
      </c>
      <c r="E111" s="739" t="n">
        <v>1</v>
      </c>
      <c r="F111" s="740"/>
      <c r="G111" s="740"/>
      <c r="H111" s="740"/>
    </row>
    <row r="112" customFormat="false" ht="15" hidden="false" customHeight="false" outlineLevel="0" collapsed="false">
      <c r="B112" s="737" t="n">
        <v>6</v>
      </c>
      <c r="C112" s="738" t="s">
        <v>934</v>
      </c>
      <c r="D112" s="739" t="n">
        <v>1</v>
      </c>
      <c r="E112" s="739" t="n">
        <v>1</v>
      </c>
      <c r="F112" s="740"/>
      <c r="G112" s="740"/>
      <c r="H112" s="740"/>
    </row>
    <row r="113" customFormat="false" ht="15" hidden="false" customHeight="false" outlineLevel="0" collapsed="false">
      <c r="B113" s="737" t="n">
        <v>7</v>
      </c>
      <c r="C113" s="738" t="s">
        <v>882</v>
      </c>
      <c r="D113" s="739" t="n">
        <v>3</v>
      </c>
      <c r="E113" s="739" t="n">
        <v>3</v>
      </c>
      <c r="F113" s="740"/>
      <c r="G113" s="740"/>
      <c r="H113" s="740"/>
    </row>
    <row r="114" customFormat="false" ht="15" hidden="false" customHeight="false" outlineLevel="0" collapsed="false">
      <c r="B114" s="737"/>
      <c r="C114" s="738"/>
      <c r="D114" s="739"/>
      <c r="E114" s="739"/>
      <c r="F114" s="740"/>
      <c r="G114" s="740"/>
      <c r="H114" s="740"/>
    </row>
    <row r="116" customFormat="false" ht="15" hidden="false" customHeight="false" outlineLevel="0" collapsed="false">
      <c r="B116" s="723" t="s">
        <v>2</v>
      </c>
      <c r="C116" s="723" t="s">
        <v>859</v>
      </c>
      <c r="D116" s="723" t="s">
        <v>860</v>
      </c>
      <c r="E116" s="724" t="s">
        <v>861</v>
      </c>
      <c r="F116" s="724"/>
      <c r="G116" s="724"/>
      <c r="H116" s="724"/>
    </row>
    <row r="117" customFormat="false" ht="15" hidden="false" customHeight="false" outlineLevel="0" collapsed="false">
      <c r="B117" s="723"/>
      <c r="C117" s="723"/>
      <c r="D117" s="723"/>
      <c r="E117" s="723" t="s">
        <v>862</v>
      </c>
      <c r="F117" s="724" t="s">
        <v>863</v>
      </c>
      <c r="G117" s="724" t="s">
        <v>863</v>
      </c>
      <c r="H117" s="724" t="s">
        <v>863</v>
      </c>
    </row>
    <row r="118" customFormat="false" ht="15" hidden="false" customHeight="false" outlineLevel="0" collapsed="false">
      <c r="B118" s="723"/>
      <c r="C118" s="723"/>
      <c r="D118" s="723"/>
      <c r="E118" s="723"/>
      <c r="F118" s="725" t="s">
        <v>864</v>
      </c>
      <c r="G118" s="725" t="s">
        <v>865</v>
      </c>
      <c r="H118" s="725" t="s">
        <v>866</v>
      </c>
    </row>
    <row r="119" customFormat="false" ht="15" hidden="false" customHeight="false" outlineLevel="0" collapsed="false">
      <c r="B119" s="737"/>
      <c r="C119" s="741" t="s">
        <v>935</v>
      </c>
      <c r="D119" s="740"/>
      <c r="E119" s="740"/>
      <c r="F119" s="740"/>
      <c r="G119" s="740"/>
      <c r="H119" s="740"/>
    </row>
    <row r="120" customFormat="false" ht="14.25" hidden="false" customHeight="true" outlineLevel="0" collapsed="false">
      <c r="B120" s="737" t="n">
        <v>1</v>
      </c>
      <c r="C120" s="738" t="s">
        <v>882</v>
      </c>
      <c r="D120" s="739" t="n">
        <v>1</v>
      </c>
      <c r="E120" s="739" t="n">
        <v>1</v>
      </c>
      <c r="F120" s="740"/>
      <c r="G120" s="740"/>
      <c r="H120" s="740"/>
    </row>
    <row r="121" customFormat="false" ht="14.25" hidden="false" customHeight="true" outlineLevel="0" collapsed="false">
      <c r="B121" s="737" t="n">
        <v>2</v>
      </c>
      <c r="C121" s="738" t="s">
        <v>882</v>
      </c>
      <c r="D121" s="739" t="n">
        <v>2</v>
      </c>
      <c r="E121" s="739" t="n">
        <v>2</v>
      </c>
      <c r="F121" s="740"/>
      <c r="G121" s="740"/>
      <c r="H121" s="740"/>
    </row>
    <row r="122" customFormat="false" ht="14.25" hidden="false" customHeight="true" outlineLevel="0" collapsed="false">
      <c r="B122" s="737" t="n">
        <v>3</v>
      </c>
      <c r="C122" s="738" t="s">
        <v>882</v>
      </c>
      <c r="D122" s="739" t="n">
        <v>1</v>
      </c>
      <c r="E122" s="739" t="n">
        <v>1</v>
      </c>
      <c r="F122" s="740"/>
      <c r="G122" s="740"/>
      <c r="H122" s="740"/>
    </row>
    <row r="123" customFormat="false" ht="14.25" hidden="false" customHeight="true" outlineLevel="0" collapsed="false">
      <c r="B123" s="737" t="n">
        <v>4</v>
      </c>
      <c r="C123" s="738" t="s">
        <v>882</v>
      </c>
      <c r="D123" s="739" t="n">
        <v>1</v>
      </c>
      <c r="E123" s="739" t="n">
        <v>1</v>
      </c>
      <c r="F123" s="740"/>
      <c r="G123" s="740"/>
      <c r="H123" s="740"/>
    </row>
    <row r="124" customFormat="false" ht="14.25" hidden="false" customHeight="true" outlineLevel="0" collapsed="false">
      <c r="B124" s="737" t="n">
        <v>5</v>
      </c>
      <c r="C124" s="738" t="s">
        <v>894</v>
      </c>
      <c r="D124" s="739" t="n">
        <v>1</v>
      </c>
      <c r="E124" s="739" t="n">
        <v>1</v>
      </c>
      <c r="F124" s="740"/>
      <c r="G124" s="740"/>
      <c r="H124" s="740"/>
    </row>
    <row r="125" customFormat="false" ht="14.25" hidden="false" customHeight="true" outlineLevel="0" collapsed="false">
      <c r="B125" s="737" t="n">
        <v>6</v>
      </c>
      <c r="C125" s="738" t="s">
        <v>885</v>
      </c>
      <c r="D125" s="739" t="n">
        <v>3</v>
      </c>
      <c r="E125" s="739" t="n">
        <v>3</v>
      </c>
      <c r="F125" s="740"/>
      <c r="G125" s="740"/>
      <c r="H125" s="740"/>
    </row>
    <row r="126" customFormat="false" ht="14.25" hidden="false" customHeight="true" outlineLevel="0" collapsed="false">
      <c r="B126" s="737" t="n">
        <v>7</v>
      </c>
      <c r="C126" s="738" t="s">
        <v>885</v>
      </c>
      <c r="D126" s="739" t="n">
        <v>1</v>
      </c>
      <c r="E126" s="739" t="n">
        <v>1</v>
      </c>
      <c r="F126" s="740"/>
      <c r="G126" s="740"/>
      <c r="H126" s="740"/>
    </row>
    <row r="127" customFormat="false" ht="14.25" hidden="false" customHeight="true" outlineLevel="0" collapsed="false">
      <c r="B127" s="737" t="n">
        <v>8</v>
      </c>
      <c r="C127" s="738" t="s">
        <v>884</v>
      </c>
      <c r="D127" s="739" t="n">
        <v>3</v>
      </c>
      <c r="E127" s="739" t="n">
        <v>3</v>
      </c>
      <c r="F127" s="740"/>
      <c r="G127" s="740"/>
      <c r="H127" s="740"/>
    </row>
    <row r="128" customFormat="false" ht="14.25" hidden="false" customHeight="true" outlineLevel="0" collapsed="false">
      <c r="B128" s="737" t="n">
        <v>9</v>
      </c>
      <c r="C128" s="738" t="s">
        <v>897</v>
      </c>
      <c r="D128" s="739" t="n">
        <v>1</v>
      </c>
      <c r="E128" s="739" t="n">
        <v>1</v>
      </c>
      <c r="F128" s="740"/>
      <c r="G128" s="740"/>
      <c r="H128" s="740"/>
    </row>
    <row r="129" customFormat="false" ht="14.25" hidden="false" customHeight="true" outlineLevel="0" collapsed="false">
      <c r="B129" s="737" t="n">
        <v>10</v>
      </c>
      <c r="C129" s="738" t="s">
        <v>897</v>
      </c>
      <c r="D129" s="739" t="n">
        <v>1</v>
      </c>
      <c r="E129" s="739" t="n">
        <v>1</v>
      </c>
      <c r="F129" s="740"/>
      <c r="G129" s="740"/>
      <c r="H129" s="740"/>
    </row>
    <row r="130" customFormat="false" ht="14.25" hidden="false" customHeight="true" outlineLevel="0" collapsed="false">
      <c r="B130" s="737" t="n">
        <v>11</v>
      </c>
      <c r="C130" s="738" t="s">
        <v>936</v>
      </c>
      <c r="D130" s="739" t="n">
        <v>1</v>
      </c>
      <c r="E130" s="739" t="n">
        <v>1</v>
      </c>
      <c r="F130" s="740"/>
      <c r="G130" s="740"/>
      <c r="H130" s="740"/>
    </row>
    <row r="131" customFormat="false" ht="14.25" hidden="false" customHeight="true" outlineLevel="0" collapsed="false">
      <c r="B131" s="737" t="n">
        <v>12</v>
      </c>
      <c r="C131" s="738" t="s">
        <v>936</v>
      </c>
      <c r="D131" s="739" t="n">
        <v>2</v>
      </c>
      <c r="E131" s="739" t="n">
        <v>2</v>
      </c>
      <c r="F131" s="740"/>
      <c r="G131" s="740"/>
      <c r="H131" s="740"/>
    </row>
    <row r="132" customFormat="false" ht="14.25" hidden="false" customHeight="true" outlineLevel="0" collapsed="false">
      <c r="B132" s="737" t="n">
        <v>13</v>
      </c>
      <c r="C132" s="738" t="s">
        <v>936</v>
      </c>
      <c r="D132" s="739" t="n">
        <v>1</v>
      </c>
      <c r="E132" s="739" t="n">
        <v>1</v>
      </c>
      <c r="F132" s="740"/>
      <c r="G132" s="740"/>
      <c r="H132" s="740"/>
    </row>
    <row r="133" customFormat="false" ht="14.25" hidden="false" customHeight="true" outlineLevel="0" collapsed="false">
      <c r="B133" s="737" t="n">
        <v>14</v>
      </c>
      <c r="C133" s="738" t="s">
        <v>937</v>
      </c>
      <c r="D133" s="739" t="n">
        <v>1</v>
      </c>
      <c r="E133" s="739" t="n">
        <v>1</v>
      </c>
      <c r="F133" s="740"/>
      <c r="G133" s="740"/>
      <c r="H133" s="740"/>
    </row>
    <row r="134" customFormat="false" ht="14.25" hidden="false" customHeight="true" outlineLevel="0" collapsed="false">
      <c r="B134" s="737"/>
      <c r="C134" s="738"/>
      <c r="D134" s="739"/>
      <c r="E134" s="739"/>
      <c r="F134" s="740"/>
      <c r="G134" s="740"/>
      <c r="H134" s="740"/>
    </row>
    <row r="135" customFormat="false" ht="14.25" hidden="false" customHeight="true" outlineLevel="0" collapsed="false">
      <c r="B135" s="737"/>
      <c r="C135" s="746" t="s">
        <v>938</v>
      </c>
      <c r="D135" s="740"/>
      <c r="E135" s="740"/>
      <c r="F135" s="740"/>
      <c r="G135" s="740"/>
      <c r="H135" s="740"/>
    </row>
    <row r="136" customFormat="false" ht="14.25" hidden="false" customHeight="true" outlineLevel="0" collapsed="false">
      <c r="B136" s="737" t="n">
        <v>1</v>
      </c>
      <c r="C136" s="738" t="s">
        <v>939</v>
      </c>
      <c r="D136" s="739" t="n">
        <v>1</v>
      </c>
      <c r="E136" s="739" t="n">
        <v>1</v>
      </c>
      <c r="F136" s="740"/>
      <c r="G136" s="740"/>
      <c r="H136" s="740"/>
    </row>
    <row r="137" customFormat="false" ht="14.25" hidden="false" customHeight="true" outlineLevel="0" collapsed="false">
      <c r="B137" s="737" t="n">
        <v>2</v>
      </c>
      <c r="C137" s="738" t="s">
        <v>940</v>
      </c>
      <c r="D137" s="739" t="n">
        <v>1</v>
      </c>
      <c r="E137" s="739" t="n">
        <v>1</v>
      </c>
      <c r="F137" s="740"/>
      <c r="G137" s="740"/>
      <c r="H137" s="740"/>
    </row>
    <row r="138" customFormat="false" ht="14.25" hidden="false" customHeight="true" outlineLevel="0" collapsed="false">
      <c r="B138" s="737" t="n">
        <v>3</v>
      </c>
      <c r="C138" s="738" t="s">
        <v>885</v>
      </c>
      <c r="D138" s="739" t="n">
        <v>1</v>
      </c>
      <c r="E138" s="739" t="n">
        <v>1</v>
      </c>
      <c r="F138" s="740"/>
      <c r="G138" s="740"/>
      <c r="H138" s="740"/>
    </row>
    <row r="139" customFormat="false" ht="14.25" hidden="false" customHeight="true" outlineLevel="0" collapsed="false">
      <c r="B139" s="737" t="n">
        <v>4</v>
      </c>
      <c r="C139" s="738" t="s">
        <v>941</v>
      </c>
      <c r="D139" s="739" t="s">
        <v>942</v>
      </c>
      <c r="E139" s="739" t="s">
        <v>942</v>
      </c>
      <c r="F139" s="740"/>
      <c r="G139" s="740"/>
      <c r="H139" s="740"/>
    </row>
    <row r="140" customFormat="false" ht="14.25" hidden="false" customHeight="true" outlineLevel="0" collapsed="false">
      <c r="B140" s="737" t="n">
        <v>5</v>
      </c>
      <c r="C140" s="738" t="s">
        <v>884</v>
      </c>
      <c r="D140" s="739" t="n">
        <v>3</v>
      </c>
      <c r="E140" s="739" t="n">
        <v>3</v>
      </c>
      <c r="F140" s="740"/>
      <c r="G140" s="740"/>
      <c r="H140" s="740"/>
    </row>
    <row r="141" customFormat="false" ht="14.25" hidden="false" customHeight="true" outlineLevel="0" collapsed="false">
      <c r="B141" s="737" t="n">
        <v>6</v>
      </c>
      <c r="C141" s="738" t="s">
        <v>890</v>
      </c>
      <c r="D141" s="739" t="n">
        <v>1</v>
      </c>
      <c r="E141" s="739" t="n">
        <v>1</v>
      </c>
      <c r="F141" s="740"/>
      <c r="G141" s="740"/>
      <c r="H141" s="740"/>
    </row>
    <row r="142" customFormat="false" ht="14.25" hidden="false" customHeight="true" outlineLevel="0" collapsed="false">
      <c r="B142" s="737"/>
      <c r="C142" s="738"/>
      <c r="D142" s="739"/>
      <c r="E142" s="739"/>
      <c r="F142" s="740"/>
      <c r="G142" s="740"/>
      <c r="H142" s="740"/>
    </row>
    <row r="143" customFormat="false" ht="15" hidden="false" customHeight="false" outlineLevel="0" collapsed="false">
      <c r="B143" s="737"/>
      <c r="C143" s="741" t="s">
        <v>943</v>
      </c>
      <c r="D143" s="740"/>
      <c r="E143" s="740"/>
      <c r="F143" s="740"/>
      <c r="G143" s="740"/>
      <c r="H143" s="740"/>
    </row>
    <row r="144" customFormat="false" ht="15" hidden="false" customHeight="false" outlineLevel="0" collapsed="false">
      <c r="B144" s="737" t="n">
        <v>1</v>
      </c>
      <c r="C144" s="738" t="s">
        <v>882</v>
      </c>
      <c r="D144" s="739" t="n">
        <v>1</v>
      </c>
      <c r="E144" s="739" t="n">
        <v>1</v>
      </c>
      <c r="F144" s="740"/>
      <c r="G144" s="740"/>
      <c r="H144" s="740"/>
    </row>
    <row r="145" customFormat="false" ht="15" hidden="false" customHeight="false" outlineLevel="0" collapsed="false">
      <c r="B145" s="737" t="n">
        <v>2</v>
      </c>
      <c r="C145" s="738" t="s">
        <v>883</v>
      </c>
      <c r="D145" s="739" t="n">
        <v>5</v>
      </c>
      <c r="E145" s="739" t="n">
        <v>5</v>
      </c>
      <c r="F145" s="740"/>
      <c r="G145" s="740"/>
      <c r="H145" s="740"/>
    </row>
    <row r="146" customFormat="false" ht="15" hidden="false" customHeight="false" outlineLevel="0" collapsed="false">
      <c r="B146" s="737" t="n">
        <v>3</v>
      </c>
      <c r="C146" s="738" t="s">
        <v>901</v>
      </c>
      <c r="D146" s="739" t="n">
        <v>1</v>
      </c>
      <c r="E146" s="739" t="n">
        <v>1</v>
      </c>
      <c r="F146" s="740"/>
      <c r="G146" s="740"/>
      <c r="H146" s="740"/>
    </row>
    <row r="147" customFormat="false" ht="15" hidden="false" customHeight="false" outlineLevel="0" collapsed="false">
      <c r="B147" s="737" t="n">
        <v>4</v>
      </c>
      <c r="C147" s="738" t="s">
        <v>888</v>
      </c>
      <c r="D147" s="739" t="n">
        <v>1</v>
      </c>
      <c r="E147" s="739" t="n">
        <v>1</v>
      </c>
      <c r="F147" s="740"/>
      <c r="G147" s="740"/>
      <c r="H147" s="740"/>
    </row>
    <row r="148" customFormat="false" ht="15" hidden="false" customHeight="false" outlineLevel="0" collapsed="false">
      <c r="B148" s="737" t="n">
        <v>5</v>
      </c>
      <c r="C148" s="738" t="s">
        <v>909</v>
      </c>
      <c r="D148" s="739" t="n">
        <v>1</v>
      </c>
      <c r="E148" s="739" t="n">
        <v>1</v>
      </c>
      <c r="F148" s="740"/>
      <c r="G148" s="740"/>
      <c r="H148" s="740"/>
    </row>
    <row r="149" customFormat="false" ht="15" hidden="false" customHeight="false" outlineLevel="0" collapsed="false">
      <c r="B149" s="737"/>
      <c r="C149" s="738"/>
      <c r="D149" s="739"/>
      <c r="E149" s="739"/>
      <c r="F149" s="740"/>
      <c r="G149" s="740"/>
      <c r="H149" s="740"/>
    </row>
    <row r="150" customFormat="false" ht="15" hidden="false" customHeight="false" outlineLevel="0" collapsed="false">
      <c r="B150" s="737"/>
      <c r="C150" s="741" t="s">
        <v>944</v>
      </c>
      <c r="D150" s="740"/>
      <c r="E150" s="740"/>
      <c r="F150" s="740"/>
      <c r="G150" s="740"/>
      <c r="H150" s="740"/>
    </row>
    <row r="151" customFormat="false" ht="15" hidden="false" customHeight="false" outlineLevel="0" collapsed="false">
      <c r="B151" s="737" t="n">
        <v>1</v>
      </c>
      <c r="C151" s="738" t="s">
        <v>945</v>
      </c>
      <c r="D151" s="739" t="n">
        <v>1</v>
      </c>
      <c r="E151" s="739" t="n">
        <v>1</v>
      </c>
      <c r="F151" s="740"/>
      <c r="G151" s="740"/>
      <c r="H151" s="740"/>
    </row>
    <row r="152" customFormat="false" ht="15" hidden="false" customHeight="false" outlineLevel="0" collapsed="false">
      <c r="B152" s="737" t="n">
        <v>2</v>
      </c>
      <c r="C152" s="738" t="s">
        <v>897</v>
      </c>
      <c r="D152" s="739" t="n">
        <v>2</v>
      </c>
      <c r="E152" s="739" t="n">
        <v>2</v>
      </c>
      <c r="F152" s="740"/>
      <c r="G152" s="740"/>
      <c r="H152" s="740"/>
    </row>
    <row r="153" customFormat="false" ht="15" hidden="false" customHeight="false" outlineLevel="0" collapsed="false">
      <c r="B153" s="737" t="n">
        <v>3</v>
      </c>
      <c r="C153" s="738" t="s">
        <v>885</v>
      </c>
      <c r="D153" s="739" t="n">
        <v>1</v>
      </c>
      <c r="E153" s="739" t="n">
        <v>1</v>
      </c>
      <c r="F153" s="740"/>
      <c r="G153" s="740"/>
      <c r="H153" s="740"/>
    </row>
    <row r="154" customFormat="false" ht="15" hidden="false" customHeight="false" outlineLevel="0" collapsed="false">
      <c r="B154" s="737" t="n">
        <v>4</v>
      </c>
      <c r="C154" s="738" t="s">
        <v>946</v>
      </c>
      <c r="D154" s="739" t="n">
        <v>1</v>
      </c>
      <c r="E154" s="739" t="n">
        <v>1</v>
      </c>
      <c r="F154" s="740"/>
      <c r="G154" s="740"/>
      <c r="H154" s="740"/>
    </row>
    <row r="155" customFormat="false" ht="15" hidden="false" customHeight="false" outlineLevel="0" collapsed="false">
      <c r="B155" s="737" t="n">
        <v>5</v>
      </c>
      <c r="C155" s="738" t="s">
        <v>896</v>
      </c>
      <c r="D155" s="739" t="n">
        <v>8</v>
      </c>
      <c r="E155" s="739" t="n">
        <v>8</v>
      </c>
      <c r="F155" s="740"/>
      <c r="G155" s="740"/>
      <c r="H155" s="740"/>
    </row>
    <row r="156" customFormat="false" ht="15" hidden="false" customHeight="false" outlineLevel="0" collapsed="false">
      <c r="B156" s="737" t="n">
        <v>6</v>
      </c>
      <c r="C156" s="738" t="s">
        <v>882</v>
      </c>
      <c r="D156" s="739" t="n">
        <v>2</v>
      </c>
      <c r="E156" s="739" t="n">
        <v>2</v>
      </c>
      <c r="F156" s="740"/>
      <c r="G156" s="740"/>
      <c r="H156" s="740"/>
    </row>
    <row r="157" customFormat="false" ht="15" hidden="false" customHeight="false" outlineLevel="0" collapsed="false">
      <c r="B157" s="748" t="n">
        <v>7</v>
      </c>
      <c r="C157" s="751" t="s">
        <v>888</v>
      </c>
      <c r="D157" s="752" t="n">
        <v>1</v>
      </c>
      <c r="E157" s="752" t="n">
        <v>1</v>
      </c>
      <c r="F157" s="750"/>
      <c r="G157" s="750"/>
      <c r="H157" s="750"/>
    </row>
    <row r="158" customFormat="false" ht="15" hidden="false" customHeight="false" outlineLevel="0" collapsed="false">
      <c r="B158" s="737" t="n">
        <v>8</v>
      </c>
      <c r="C158" s="738" t="s">
        <v>890</v>
      </c>
      <c r="D158" s="739" t="n">
        <v>1</v>
      </c>
      <c r="E158" s="739" t="n">
        <v>1</v>
      </c>
      <c r="F158" s="740"/>
      <c r="G158" s="740"/>
      <c r="H158" s="740"/>
    </row>
    <row r="159" customFormat="false" ht="15" hidden="false" customHeight="false" outlineLevel="0" collapsed="false">
      <c r="B159" s="737" t="n">
        <v>9</v>
      </c>
      <c r="C159" s="738" t="s">
        <v>947</v>
      </c>
      <c r="D159" s="739" t="n">
        <v>1</v>
      </c>
      <c r="E159" s="739" t="n">
        <v>1</v>
      </c>
      <c r="F159" s="740"/>
      <c r="G159" s="740"/>
      <c r="H159" s="740"/>
    </row>
    <row r="160" customFormat="false" ht="15" hidden="false" customHeight="false" outlineLevel="0" collapsed="false">
      <c r="B160" s="737" t="n">
        <v>10</v>
      </c>
      <c r="C160" s="738" t="s">
        <v>948</v>
      </c>
      <c r="D160" s="739" t="n">
        <v>1</v>
      </c>
      <c r="E160" s="739" t="n">
        <v>1</v>
      </c>
      <c r="F160" s="740"/>
      <c r="G160" s="740"/>
      <c r="H160" s="740"/>
    </row>
    <row r="161" customFormat="false" ht="15" hidden="false" customHeight="false" outlineLevel="0" collapsed="false">
      <c r="B161" s="737"/>
      <c r="C161" s="738"/>
      <c r="D161" s="739"/>
      <c r="E161" s="739"/>
      <c r="F161" s="740"/>
      <c r="G161" s="740"/>
      <c r="H161" s="740"/>
    </row>
    <row r="162" customFormat="false" ht="15" hidden="false" customHeight="false" outlineLevel="0" collapsed="false">
      <c r="B162" s="737"/>
      <c r="C162" s="746" t="s">
        <v>949</v>
      </c>
      <c r="D162" s="740"/>
      <c r="E162" s="740"/>
      <c r="F162" s="740"/>
      <c r="G162" s="740"/>
      <c r="H162" s="740"/>
    </row>
    <row r="163" customFormat="false" ht="15" hidden="false" customHeight="false" outlineLevel="0" collapsed="false">
      <c r="B163" s="737" t="n">
        <v>1</v>
      </c>
      <c r="C163" s="738" t="s">
        <v>950</v>
      </c>
      <c r="D163" s="739" t="n">
        <v>1</v>
      </c>
      <c r="E163" s="739" t="n">
        <v>1</v>
      </c>
      <c r="F163" s="740"/>
      <c r="G163" s="740"/>
      <c r="H163" s="740"/>
    </row>
    <row r="164" customFormat="false" ht="15" hidden="false" customHeight="false" outlineLevel="0" collapsed="false">
      <c r="B164" s="737" t="n">
        <v>2</v>
      </c>
      <c r="C164" s="738" t="s">
        <v>950</v>
      </c>
      <c r="D164" s="739" t="n">
        <v>1</v>
      </c>
      <c r="E164" s="739" t="n">
        <v>1</v>
      </c>
      <c r="F164" s="740"/>
      <c r="G164" s="740"/>
      <c r="H164" s="740"/>
    </row>
    <row r="165" customFormat="false" ht="15" hidden="false" customHeight="false" outlineLevel="0" collapsed="false">
      <c r="B165" s="737" t="n">
        <v>3</v>
      </c>
      <c r="C165" s="738" t="s">
        <v>951</v>
      </c>
      <c r="D165" s="739" t="n">
        <v>1</v>
      </c>
      <c r="E165" s="739" t="n">
        <v>1</v>
      </c>
      <c r="F165" s="740"/>
      <c r="G165" s="740"/>
      <c r="H165" s="740"/>
    </row>
    <row r="166" customFormat="false" ht="15" hidden="false" customHeight="false" outlineLevel="0" collapsed="false">
      <c r="B166" s="737"/>
      <c r="C166" s="738"/>
      <c r="D166" s="739"/>
      <c r="E166" s="739"/>
      <c r="F166" s="740"/>
      <c r="G166" s="740"/>
      <c r="H166" s="740"/>
    </row>
    <row r="167" customFormat="false" ht="15" hidden="false" customHeight="false" outlineLevel="0" collapsed="false">
      <c r="B167" s="737"/>
      <c r="C167" s="741" t="s">
        <v>952</v>
      </c>
      <c r="D167" s="740"/>
      <c r="E167" s="740"/>
      <c r="F167" s="740"/>
      <c r="G167" s="740"/>
      <c r="H167" s="740"/>
    </row>
    <row r="168" customFormat="false" ht="15" hidden="false" customHeight="false" outlineLevel="0" collapsed="false">
      <c r="B168" s="737" t="n">
        <v>1</v>
      </c>
      <c r="C168" s="738" t="s">
        <v>953</v>
      </c>
      <c r="D168" s="739" t="n">
        <v>1</v>
      </c>
      <c r="E168" s="739" t="n">
        <v>1</v>
      </c>
      <c r="F168" s="741"/>
      <c r="G168" s="741"/>
      <c r="H168" s="740"/>
    </row>
    <row r="169" customFormat="false" ht="15" hidden="false" customHeight="false" outlineLevel="0" collapsed="false">
      <c r="B169" s="737" t="n">
        <v>2</v>
      </c>
      <c r="C169" s="738" t="s">
        <v>954</v>
      </c>
      <c r="D169" s="739" t="n">
        <v>1</v>
      </c>
      <c r="E169" s="739" t="n">
        <v>1</v>
      </c>
      <c r="F169" s="741"/>
      <c r="G169" s="741"/>
      <c r="H169" s="740"/>
    </row>
    <row r="170" customFormat="false" ht="15" hidden="false" customHeight="false" outlineLevel="0" collapsed="false">
      <c r="B170" s="737" t="n">
        <v>3</v>
      </c>
      <c r="C170" s="738" t="s">
        <v>955</v>
      </c>
      <c r="D170" s="739" t="n">
        <v>1</v>
      </c>
      <c r="E170" s="739" t="n">
        <v>1</v>
      </c>
      <c r="F170" s="741"/>
      <c r="G170" s="741"/>
      <c r="H170" s="740"/>
    </row>
    <row r="171" customFormat="false" ht="15" hidden="false" customHeight="false" outlineLevel="0" collapsed="false">
      <c r="B171" s="742"/>
      <c r="C171" s="743"/>
      <c r="D171" s="744"/>
      <c r="E171" s="744"/>
      <c r="F171" s="70"/>
      <c r="G171" s="70"/>
      <c r="H171" s="70"/>
    </row>
    <row r="172" customFormat="false" ht="15" hidden="false" customHeight="false" outlineLevel="0" collapsed="false">
      <c r="B172" s="742"/>
      <c r="C172" s="743"/>
      <c r="D172" s="744"/>
      <c r="E172" s="744"/>
      <c r="F172" s="70"/>
      <c r="G172" s="70"/>
      <c r="H172" s="70"/>
    </row>
    <row r="173" customFormat="false" ht="15" hidden="false" customHeight="false" outlineLevel="0" collapsed="false">
      <c r="B173" s="742"/>
      <c r="C173" s="743"/>
      <c r="D173" s="744"/>
      <c r="E173" s="744"/>
      <c r="F173" s="70"/>
      <c r="G173" s="70"/>
      <c r="H173" s="70"/>
    </row>
    <row r="174" customFormat="false" ht="15" hidden="false" customHeight="false" outlineLevel="0" collapsed="false">
      <c r="B174" s="742"/>
      <c r="C174" s="743"/>
      <c r="D174" s="744"/>
      <c r="E174" s="744"/>
      <c r="F174" s="70"/>
      <c r="G174" s="70"/>
      <c r="H174" s="70"/>
    </row>
    <row r="175" customFormat="false" ht="15" hidden="false" customHeight="false" outlineLevel="0" collapsed="false">
      <c r="B175" s="723" t="s">
        <v>2</v>
      </c>
      <c r="C175" s="723" t="s">
        <v>859</v>
      </c>
      <c r="D175" s="723" t="s">
        <v>860</v>
      </c>
      <c r="E175" s="724" t="s">
        <v>861</v>
      </c>
      <c r="F175" s="724"/>
      <c r="G175" s="724"/>
      <c r="H175" s="724"/>
    </row>
    <row r="176" customFormat="false" ht="15" hidden="false" customHeight="false" outlineLevel="0" collapsed="false">
      <c r="B176" s="723"/>
      <c r="C176" s="723"/>
      <c r="D176" s="723"/>
      <c r="E176" s="723" t="s">
        <v>862</v>
      </c>
      <c r="F176" s="724" t="s">
        <v>863</v>
      </c>
      <c r="G176" s="724" t="s">
        <v>863</v>
      </c>
      <c r="H176" s="724" t="s">
        <v>863</v>
      </c>
    </row>
    <row r="177" customFormat="false" ht="15" hidden="false" customHeight="false" outlineLevel="0" collapsed="false">
      <c r="B177" s="723"/>
      <c r="C177" s="723"/>
      <c r="D177" s="723"/>
      <c r="E177" s="723"/>
      <c r="F177" s="725" t="s">
        <v>864</v>
      </c>
      <c r="G177" s="725" t="s">
        <v>865</v>
      </c>
      <c r="H177" s="725" t="s">
        <v>866</v>
      </c>
    </row>
    <row r="178" customFormat="false" ht="15" hidden="false" customHeight="false" outlineLevel="0" collapsed="false">
      <c r="B178" s="737"/>
      <c r="C178" s="746" t="s">
        <v>956</v>
      </c>
      <c r="D178" s="740"/>
      <c r="E178" s="740"/>
      <c r="F178" s="740"/>
      <c r="G178" s="740"/>
      <c r="H178" s="740"/>
    </row>
    <row r="179" customFormat="false" ht="15" hidden="false" customHeight="false" outlineLevel="0" collapsed="false">
      <c r="B179" s="737" t="n">
        <v>1</v>
      </c>
      <c r="C179" s="738" t="s">
        <v>919</v>
      </c>
      <c r="D179" s="739" t="n">
        <v>2</v>
      </c>
      <c r="E179" s="739" t="n">
        <v>2</v>
      </c>
      <c r="F179" s="740"/>
      <c r="G179" s="740"/>
      <c r="H179" s="740"/>
    </row>
    <row r="180" customFormat="false" ht="15" hidden="false" customHeight="false" outlineLevel="0" collapsed="false">
      <c r="B180" s="737" t="n">
        <v>2</v>
      </c>
      <c r="C180" s="738" t="s">
        <v>957</v>
      </c>
      <c r="D180" s="739" t="n">
        <v>1</v>
      </c>
      <c r="E180" s="739" t="n">
        <v>1</v>
      </c>
      <c r="F180" s="740"/>
      <c r="G180" s="740"/>
      <c r="H180" s="740"/>
    </row>
    <row r="181" customFormat="false" ht="15" hidden="false" customHeight="false" outlineLevel="0" collapsed="false">
      <c r="B181" s="737" t="n">
        <v>3</v>
      </c>
      <c r="C181" s="738" t="s">
        <v>958</v>
      </c>
      <c r="D181" s="739" t="n">
        <v>1</v>
      </c>
      <c r="E181" s="739" t="n">
        <v>1</v>
      </c>
      <c r="F181" s="740"/>
      <c r="G181" s="740"/>
      <c r="H181" s="740"/>
    </row>
    <row r="182" customFormat="false" ht="15" hidden="false" customHeight="false" outlineLevel="0" collapsed="false">
      <c r="B182" s="737" t="n">
        <v>4</v>
      </c>
      <c r="C182" s="738" t="s">
        <v>958</v>
      </c>
      <c r="D182" s="739" t="n">
        <v>1</v>
      </c>
      <c r="E182" s="739" t="n">
        <v>1</v>
      </c>
      <c r="F182" s="740"/>
      <c r="G182" s="740"/>
      <c r="H182" s="740"/>
    </row>
    <row r="183" customFormat="false" ht="15" hidden="false" customHeight="false" outlineLevel="0" collapsed="false">
      <c r="B183" s="737" t="n">
        <v>5</v>
      </c>
      <c r="C183" s="738" t="s">
        <v>896</v>
      </c>
      <c r="D183" s="739" t="n">
        <v>2</v>
      </c>
      <c r="E183" s="739" t="n">
        <v>2</v>
      </c>
      <c r="F183" s="740"/>
      <c r="G183" s="740"/>
      <c r="H183" s="740"/>
    </row>
    <row r="184" customFormat="false" ht="15" hidden="false" customHeight="false" outlineLevel="0" collapsed="false">
      <c r="B184" s="737" t="n">
        <v>6</v>
      </c>
      <c r="C184" s="738" t="s">
        <v>933</v>
      </c>
      <c r="D184" s="739" t="n">
        <v>1</v>
      </c>
      <c r="E184" s="739" t="n">
        <v>1</v>
      </c>
      <c r="F184" s="740"/>
      <c r="G184" s="740"/>
      <c r="H184" s="740"/>
    </row>
    <row r="185" customFormat="false" ht="15" hidden="false" customHeight="false" outlineLevel="0" collapsed="false">
      <c r="B185" s="737" t="n">
        <v>7</v>
      </c>
      <c r="C185" s="738" t="s">
        <v>959</v>
      </c>
      <c r="D185" s="739" t="n">
        <v>1</v>
      </c>
      <c r="E185" s="739" t="n">
        <v>1</v>
      </c>
      <c r="F185" s="740"/>
      <c r="G185" s="740"/>
      <c r="H185" s="740"/>
    </row>
    <row r="186" customFormat="false" ht="15" hidden="false" customHeight="false" outlineLevel="0" collapsed="false">
      <c r="B186" s="737" t="n">
        <v>8</v>
      </c>
      <c r="C186" s="738" t="s">
        <v>960</v>
      </c>
      <c r="D186" s="739" t="n">
        <v>1</v>
      </c>
      <c r="E186" s="739" t="n">
        <v>1</v>
      </c>
      <c r="F186" s="740"/>
      <c r="G186" s="740"/>
      <c r="H186" s="740"/>
    </row>
    <row r="187" customFormat="false" ht="15" hidden="false" customHeight="false" outlineLevel="0" collapsed="false">
      <c r="B187" s="737" t="n">
        <v>9</v>
      </c>
      <c r="C187" s="738" t="s">
        <v>961</v>
      </c>
      <c r="D187" s="739" t="n">
        <v>1</v>
      </c>
      <c r="E187" s="739" t="n">
        <v>1</v>
      </c>
      <c r="F187" s="740"/>
      <c r="G187" s="740"/>
      <c r="H187" s="740"/>
    </row>
    <row r="188" customFormat="false" ht="15" hidden="false" customHeight="false" outlineLevel="0" collapsed="false">
      <c r="B188" s="737"/>
      <c r="C188" s="738"/>
      <c r="D188" s="739"/>
      <c r="E188" s="739"/>
      <c r="F188" s="740"/>
      <c r="G188" s="740"/>
      <c r="H188" s="740"/>
    </row>
    <row r="189" customFormat="false" ht="15" hidden="false" customHeight="false" outlineLevel="0" collapsed="false">
      <c r="B189" s="737"/>
      <c r="C189" s="741" t="s">
        <v>962</v>
      </c>
      <c r="D189" s="740"/>
      <c r="E189" s="740"/>
      <c r="F189" s="740"/>
      <c r="G189" s="740"/>
      <c r="H189" s="740"/>
    </row>
    <row r="190" customFormat="false" ht="15" hidden="false" customHeight="false" outlineLevel="0" collapsed="false">
      <c r="B190" s="737" t="n">
        <v>1</v>
      </c>
      <c r="C190" s="738" t="s">
        <v>963</v>
      </c>
      <c r="D190" s="739" t="n">
        <v>1</v>
      </c>
      <c r="E190" s="739" t="n">
        <v>1</v>
      </c>
      <c r="F190" s="740"/>
      <c r="G190" s="740"/>
      <c r="H190" s="740"/>
    </row>
    <row r="191" customFormat="false" ht="15" hidden="false" customHeight="false" outlineLevel="0" collapsed="false">
      <c r="B191" s="737" t="n">
        <v>2</v>
      </c>
      <c r="C191" s="738" t="s">
        <v>964</v>
      </c>
      <c r="D191" s="739" t="n">
        <v>3</v>
      </c>
      <c r="E191" s="739" t="n">
        <v>3</v>
      </c>
      <c r="F191" s="740"/>
      <c r="G191" s="740"/>
      <c r="H191" s="740"/>
    </row>
    <row r="192" customFormat="false" ht="15" hidden="false" customHeight="false" outlineLevel="0" collapsed="false">
      <c r="B192" s="737" t="n">
        <v>3</v>
      </c>
      <c r="C192" s="738" t="s">
        <v>965</v>
      </c>
      <c r="D192" s="739" t="n">
        <v>2</v>
      </c>
      <c r="E192" s="739" t="n">
        <v>2</v>
      </c>
      <c r="F192" s="740"/>
      <c r="G192" s="740"/>
      <c r="H192" s="740"/>
    </row>
    <row r="193" customFormat="false" ht="15" hidden="false" customHeight="false" outlineLevel="0" collapsed="false">
      <c r="B193" s="737" t="n">
        <v>4</v>
      </c>
      <c r="C193" s="738" t="s">
        <v>882</v>
      </c>
      <c r="D193" s="739" t="n">
        <v>1</v>
      </c>
      <c r="E193" s="739" t="n">
        <v>1</v>
      </c>
      <c r="F193" s="740"/>
      <c r="G193" s="740"/>
      <c r="H193" s="740"/>
    </row>
    <row r="194" customFormat="false" ht="15" hidden="false" customHeight="false" outlineLevel="0" collapsed="false">
      <c r="B194" s="737" t="n">
        <v>5</v>
      </c>
      <c r="C194" s="738" t="s">
        <v>966</v>
      </c>
      <c r="D194" s="739" t="n">
        <v>1</v>
      </c>
      <c r="E194" s="739" t="n">
        <v>1</v>
      </c>
      <c r="F194" s="740"/>
      <c r="G194" s="740"/>
      <c r="H194" s="740"/>
    </row>
    <row r="195" customFormat="false" ht="15" hidden="false" customHeight="false" outlineLevel="0" collapsed="false">
      <c r="B195" s="737" t="n">
        <v>6</v>
      </c>
      <c r="C195" s="738" t="s">
        <v>896</v>
      </c>
      <c r="D195" s="739" t="n">
        <v>2</v>
      </c>
      <c r="E195" s="739" t="n">
        <v>2</v>
      </c>
      <c r="F195" s="740"/>
      <c r="G195" s="740"/>
      <c r="H195" s="740"/>
    </row>
    <row r="196" customFormat="false" ht="15" hidden="false" customHeight="false" outlineLevel="0" collapsed="false">
      <c r="B196" s="737" t="n">
        <v>7</v>
      </c>
      <c r="C196" s="738" t="s">
        <v>967</v>
      </c>
      <c r="D196" s="739" t="n">
        <v>1</v>
      </c>
      <c r="E196" s="739" t="n">
        <v>1</v>
      </c>
      <c r="F196" s="740"/>
      <c r="G196" s="740"/>
      <c r="H196" s="740"/>
    </row>
    <row r="197" customFormat="false" ht="15" hidden="false" customHeight="false" outlineLevel="0" collapsed="false">
      <c r="B197" s="737" t="n">
        <v>8</v>
      </c>
      <c r="C197" s="738" t="s">
        <v>968</v>
      </c>
      <c r="D197" s="739" t="n">
        <v>1</v>
      </c>
      <c r="E197" s="739" t="n">
        <v>1</v>
      </c>
      <c r="F197" s="740"/>
      <c r="G197" s="740"/>
      <c r="H197" s="740"/>
    </row>
    <row r="198" customFormat="false" ht="15" hidden="false" customHeight="false" outlineLevel="0" collapsed="false">
      <c r="B198" s="737" t="n">
        <v>9</v>
      </c>
      <c r="C198" s="738" t="s">
        <v>901</v>
      </c>
      <c r="D198" s="739" t="n">
        <v>2</v>
      </c>
      <c r="E198" s="739" t="n">
        <v>2</v>
      </c>
      <c r="F198" s="740"/>
      <c r="G198" s="740"/>
      <c r="H198" s="740"/>
    </row>
    <row r="199" customFormat="false" ht="15" hidden="false" customHeight="false" outlineLevel="0" collapsed="false">
      <c r="B199" s="737" t="n">
        <v>10</v>
      </c>
      <c r="C199" s="738" t="s">
        <v>969</v>
      </c>
      <c r="D199" s="739" t="n">
        <v>1</v>
      </c>
      <c r="E199" s="739" t="n">
        <v>1</v>
      </c>
      <c r="F199" s="740"/>
      <c r="G199" s="740"/>
      <c r="H199" s="740"/>
    </row>
    <row r="200" customFormat="false" ht="15" hidden="false" customHeight="false" outlineLevel="0" collapsed="false">
      <c r="B200" s="737" t="n">
        <v>11</v>
      </c>
      <c r="C200" s="738" t="s">
        <v>970</v>
      </c>
      <c r="D200" s="739" t="n">
        <v>1</v>
      </c>
      <c r="E200" s="739" t="n">
        <v>1</v>
      </c>
      <c r="F200" s="740"/>
      <c r="G200" s="740"/>
      <c r="H200" s="740"/>
    </row>
    <row r="201" customFormat="false" ht="15" hidden="false" customHeight="false" outlineLevel="0" collapsed="false">
      <c r="B201" s="737" t="n">
        <v>12</v>
      </c>
      <c r="C201" s="738" t="s">
        <v>971</v>
      </c>
      <c r="D201" s="739" t="n">
        <v>1</v>
      </c>
      <c r="E201" s="739" t="n">
        <v>1</v>
      </c>
      <c r="F201" s="740"/>
      <c r="G201" s="740"/>
      <c r="H201" s="740"/>
    </row>
    <row r="202" customFormat="false" ht="15" hidden="false" customHeight="false" outlineLevel="0" collapsed="false">
      <c r="B202" s="737" t="n">
        <v>13</v>
      </c>
      <c r="C202" s="738" t="s">
        <v>972</v>
      </c>
      <c r="D202" s="739" t="n">
        <v>2</v>
      </c>
      <c r="E202" s="739" t="n">
        <v>2</v>
      </c>
      <c r="F202" s="740"/>
      <c r="G202" s="740"/>
      <c r="H202" s="740"/>
    </row>
    <row r="203" customFormat="false" ht="15" hidden="false" customHeight="false" outlineLevel="0" collapsed="false">
      <c r="B203" s="737" t="n">
        <v>14</v>
      </c>
      <c r="C203" s="738" t="s">
        <v>973</v>
      </c>
      <c r="D203" s="739" t="n">
        <v>2</v>
      </c>
      <c r="E203" s="739" t="n">
        <v>2</v>
      </c>
      <c r="F203" s="740"/>
      <c r="G203" s="740"/>
      <c r="H203" s="740"/>
    </row>
    <row r="204" customFormat="false" ht="15" hidden="false" customHeight="false" outlineLevel="0" collapsed="false">
      <c r="B204" s="737" t="n">
        <v>15</v>
      </c>
      <c r="C204" s="738" t="s">
        <v>974</v>
      </c>
      <c r="D204" s="739" t="n">
        <v>1</v>
      </c>
      <c r="E204" s="739" t="n">
        <v>1</v>
      </c>
      <c r="F204" s="740"/>
      <c r="G204" s="740"/>
      <c r="H204" s="740"/>
    </row>
    <row r="205" customFormat="false" ht="15" hidden="false" customHeight="false" outlineLevel="0" collapsed="false">
      <c r="B205" s="737" t="n">
        <v>16</v>
      </c>
      <c r="C205" s="738" t="s">
        <v>975</v>
      </c>
      <c r="D205" s="739" t="n">
        <v>1</v>
      </c>
      <c r="E205" s="739" t="n">
        <v>1</v>
      </c>
      <c r="F205" s="740"/>
      <c r="G205" s="740"/>
      <c r="H205" s="740"/>
    </row>
    <row r="206" customFormat="false" ht="15" hidden="false" customHeight="false" outlineLevel="0" collapsed="false">
      <c r="B206" s="737" t="n">
        <v>17</v>
      </c>
      <c r="C206" s="738" t="s">
        <v>976</v>
      </c>
      <c r="D206" s="739" t="n">
        <v>1</v>
      </c>
      <c r="E206" s="739" t="n">
        <v>1</v>
      </c>
      <c r="F206" s="740"/>
      <c r="G206" s="740"/>
      <c r="H206" s="740"/>
    </row>
    <row r="207" customFormat="false" ht="15" hidden="false" customHeight="false" outlineLevel="0" collapsed="false">
      <c r="B207" s="737" t="n">
        <v>18</v>
      </c>
      <c r="C207" s="738" t="s">
        <v>977</v>
      </c>
      <c r="D207" s="739" t="n">
        <v>1</v>
      </c>
      <c r="E207" s="739" t="n">
        <v>1</v>
      </c>
      <c r="F207" s="740"/>
      <c r="G207" s="740"/>
      <c r="H207" s="740"/>
    </row>
    <row r="208" customFormat="false" ht="15" hidden="false" customHeight="false" outlineLevel="0" collapsed="false">
      <c r="B208" s="737" t="n">
        <v>19</v>
      </c>
      <c r="C208" s="738" t="s">
        <v>978</v>
      </c>
      <c r="D208" s="739" t="n">
        <v>1</v>
      </c>
      <c r="E208" s="739" t="n">
        <v>1</v>
      </c>
      <c r="F208" s="740"/>
      <c r="G208" s="740"/>
      <c r="H208" s="740"/>
    </row>
    <row r="209" customFormat="false" ht="15" hidden="false" customHeight="false" outlineLevel="0" collapsed="false">
      <c r="B209" s="737" t="n">
        <v>20</v>
      </c>
      <c r="C209" s="738" t="s">
        <v>979</v>
      </c>
      <c r="D209" s="739" t="n">
        <v>1</v>
      </c>
      <c r="E209" s="739" t="n">
        <v>1</v>
      </c>
      <c r="F209" s="740"/>
      <c r="G209" s="740"/>
      <c r="H209" s="740"/>
    </row>
    <row r="210" customFormat="false" ht="15" hidden="false" customHeight="false" outlineLevel="0" collapsed="false">
      <c r="B210" s="748" t="n">
        <v>21</v>
      </c>
      <c r="C210" s="751" t="s">
        <v>973</v>
      </c>
      <c r="D210" s="752" t="n">
        <v>2</v>
      </c>
      <c r="E210" s="752" t="n">
        <v>2</v>
      </c>
      <c r="F210" s="750"/>
      <c r="G210" s="750"/>
      <c r="H210" s="750"/>
    </row>
    <row r="211" customFormat="false" ht="15" hidden="false" customHeight="false" outlineLevel="0" collapsed="false">
      <c r="B211" s="737" t="n">
        <v>22</v>
      </c>
      <c r="C211" s="738" t="s">
        <v>980</v>
      </c>
      <c r="D211" s="739" t="n">
        <v>2</v>
      </c>
      <c r="E211" s="739" t="n">
        <v>2</v>
      </c>
      <c r="F211" s="740"/>
      <c r="G211" s="740"/>
      <c r="H211" s="740"/>
    </row>
    <row r="212" customFormat="false" ht="15" hidden="false" customHeight="false" outlineLevel="0" collapsed="false">
      <c r="B212" s="737" t="n">
        <v>23</v>
      </c>
      <c r="C212" s="738" t="s">
        <v>981</v>
      </c>
      <c r="D212" s="739" t="n">
        <v>3</v>
      </c>
      <c r="E212" s="739" t="n">
        <v>3</v>
      </c>
      <c r="F212" s="740"/>
      <c r="G212" s="740"/>
      <c r="H212" s="740"/>
    </row>
    <row r="213" customFormat="false" ht="15" hidden="false" customHeight="false" outlineLevel="0" collapsed="false">
      <c r="B213" s="737" t="n">
        <v>24</v>
      </c>
      <c r="C213" s="738" t="s">
        <v>982</v>
      </c>
      <c r="D213" s="739" t="n">
        <v>3</v>
      </c>
      <c r="E213" s="739" t="n">
        <v>3</v>
      </c>
      <c r="F213" s="740"/>
      <c r="G213" s="740"/>
      <c r="H213" s="740"/>
    </row>
    <row r="214" customFormat="false" ht="15" hidden="false" customHeight="false" outlineLevel="0" collapsed="false">
      <c r="B214" s="737" t="n">
        <v>25</v>
      </c>
      <c r="C214" s="738" t="s">
        <v>983</v>
      </c>
      <c r="D214" s="739" t="n">
        <v>3</v>
      </c>
      <c r="E214" s="739" t="n">
        <v>3</v>
      </c>
      <c r="F214" s="740"/>
      <c r="G214" s="740"/>
      <c r="H214" s="740"/>
    </row>
    <row r="215" customFormat="false" ht="15" hidden="false" customHeight="false" outlineLevel="0" collapsed="false">
      <c r="B215" s="737" t="n">
        <v>26</v>
      </c>
      <c r="C215" s="738" t="s">
        <v>984</v>
      </c>
      <c r="D215" s="739" t="n">
        <v>2</v>
      </c>
      <c r="E215" s="739" t="n">
        <v>2</v>
      </c>
      <c r="F215" s="740"/>
      <c r="G215" s="740"/>
      <c r="H215" s="740"/>
    </row>
    <row r="216" customFormat="false" ht="15" hidden="false" customHeight="false" outlineLevel="0" collapsed="false">
      <c r="B216" s="737" t="n">
        <v>27</v>
      </c>
      <c r="C216" s="738" t="s">
        <v>960</v>
      </c>
      <c r="D216" s="739" t="n">
        <v>1</v>
      </c>
      <c r="E216" s="739" t="n">
        <v>1</v>
      </c>
      <c r="F216" s="740"/>
      <c r="G216" s="740"/>
      <c r="H216" s="740"/>
    </row>
    <row r="217" customFormat="false" ht="15" hidden="false" customHeight="false" outlineLevel="0" collapsed="false">
      <c r="B217" s="737" t="n">
        <v>28</v>
      </c>
      <c r="C217" s="738" t="s">
        <v>985</v>
      </c>
      <c r="D217" s="739" t="n">
        <v>3</v>
      </c>
      <c r="E217" s="739" t="n">
        <v>3</v>
      </c>
      <c r="F217" s="740"/>
      <c r="G217" s="740"/>
      <c r="H217" s="740"/>
    </row>
    <row r="218" customFormat="false" ht="15" hidden="false" customHeight="false" outlineLevel="0" collapsed="false">
      <c r="B218" s="737" t="n">
        <v>29</v>
      </c>
      <c r="C218" s="738" t="s">
        <v>986</v>
      </c>
      <c r="D218" s="739" t="n">
        <v>1</v>
      </c>
      <c r="E218" s="739" t="n">
        <v>1</v>
      </c>
      <c r="F218" s="740"/>
      <c r="G218" s="740"/>
      <c r="H218" s="740"/>
    </row>
    <row r="219" customFormat="false" ht="15" hidden="false" customHeight="false" outlineLevel="0" collapsed="false">
      <c r="B219" s="737"/>
      <c r="C219" s="738"/>
      <c r="D219" s="739"/>
      <c r="E219" s="739"/>
      <c r="F219" s="740"/>
      <c r="G219" s="740"/>
      <c r="H219" s="740"/>
    </row>
    <row r="220" customFormat="false" ht="15" hidden="false" customHeight="false" outlineLevel="0" collapsed="false">
      <c r="B220" s="737"/>
      <c r="C220" s="741" t="s">
        <v>987</v>
      </c>
      <c r="D220" s="740"/>
      <c r="E220" s="740"/>
      <c r="F220" s="740"/>
      <c r="G220" s="740"/>
      <c r="H220" s="740"/>
    </row>
    <row r="221" customFormat="false" ht="15" hidden="false" customHeight="false" outlineLevel="0" collapsed="false">
      <c r="B221" s="737" t="n">
        <v>1</v>
      </c>
      <c r="C221" s="738" t="s">
        <v>884</v>
      </c>
      <c r="D221" s="739" t="n">
        <v>40</v>
      </c>
      <c r="E221" s="739" t="n">
        <v>40</v>
      </c>
      <c r="F221" s="740"/>
      <c r="G221" s="740"/>
      <c r="H221" s="740"/>
    </row>
    <row r="222" customFormat="false" ht="15" hidden="false" customHeight="false" outlineLevel="0" collapsed="false">
      <c r="B222" s="737" t="n">
        <v>2</v>
      </c>
      <c r="C222" s="738" t="s">
        <v>884</v>
      </c>
      <c r="D222" s="739" t="n">
        <v>3</v>
      </c>
      <c r="E222" s="739" t="n">
        <v>3</v>
      </c>
      <c r="F222" s="740"/>
      <c r="G222" s="740"/>
      <c r="H222" s="740"/>
    </row>
    <row r="223" customFormat="false" ht="15" hidden="false" customHeight="false" outlineLevel="0" collapsed="false">
      <c r="B223" s="737" t="n">
        <v>3</v>
      </c>
      <c r="C223" s="738" t="s">
        <v>890</v>
      </c>
      <c r="D223" s="739" t="n">
        <v>1</v>
      </c>
      <c r="E223" s="739" t="n">
        <v>1</v>
      </c>
      <c r="F223" s="740"/>
      <c r="G223" s="740"/>
      <c r="H223" s="740"/>
    </row>
    <row r="224" customFormat="false" ht="15" hidden="false" customHeight="false" outlineLevel="0" collapsed="false">
      <c r="B224" s="737" t="n">
        <v>4</v>
      </c>
      <c r="C224" s="738" t="s">
        <v>890</v>
      </c>
      <c r="D224" s="739" t="n">
        <v>1</v>
      </c>
      <c r="E224" s="739" t="n">
        <v>1</v>
      </c>
      <c r="F224" s="740"/>
      <c r="G224" s="740"/>
      <c r="H224" s="740"/>
    </row>
    <row r="225" customFormat="false" ht="15" hidden="false" customHeight="false" outlineLevel="0" collapsed="false">
      <c r="B225" s="737" t="n">
        <v>5</v>
      </c>
      <c r="C225" s="738" t="s">
        <v>988</v>
      </c>
      <c r="D225" s="739" t="n">
        <v>2</v>
      </c>
      <c r="E225" s="739" t="n">
        <v>2</v>
      </c>
      <c r="F225" s="740"/>
      <c r="G225" s="740"/>
      <c r="H225" s="740"/>
    </row>
    <row r="226" customFormat="false" ht="15" hidden="false" customHeight="false" outlineLevel="0" collapsed="false">
      <c r="B226" s="737" t="n">
        <v>6</v>
      </c>
      <c r="C226" s="738" t="s">
        <v>895</v>
      </c>
      <c r="D226" s="739" t="n">
        <v>3</v>
      </c>
      <c r="E226" s="739" t="n">
        <v>3</v>
      </c>
      <c r="F226" s="740"/>
      <c r="G226" s="740"/>
      <c r="H226" s="740"/>
    </row>
    <row r="227" customFormat="false" ht="15" hidden="false" customHeight="false" outlineLevel="0" collapsed="false">
      <c r="B227" s="737" t="n">
        <v>7</v>
      </c>
      <c r="C227" s="738" t="s">
        <v>895</v>
      </c>
      <c r="D227" s="739" t="n">
        <v>1</v>
      </c>
      <c r="E227" s="739" t="n">
        <v>1</v>
      </c>
      <c r="F227" s="740"/>
      <c r="G227" s="740"/>
      <c r="H227" s="740"/>
    </row>
    <row r="228" customFormat="false" ht="15" hidden="false" customHeight="false" outlineLevel="0" collapsed="false">
      <c r="B228" s="737" t="n">
        <v>8</v>
      </c>
      <c r="C228" s="738" t="s">
        <v>989</v>
      </c>
      <c r="D228" s="739" t="s">
        <v>942</v>
      </c>
      <c r="E228" s="739" t="s">
        <v>942</v>
      </c>
      <c r="F228" s="740"/>
      <c r="G228" s="740"/>
      <c r="H228" s="740"/>
    </row>
    <row r="229" customFormat="false" ht="15" hidden="false" customHeight="false" outlineLevel="0" collapsed="false">
      <c r="B229" s="737" t="n">
        <v>9</v>
      </c>
      <c r="C229" s="738" t="s">
        <v>989</v>
      </c>
      <c r="D229" s="739" t="s">
        <v>942</v>
      </c>
      <c r="E229" s="739" t="s">
        <v>942</v>
      </c>
      <c r="F229" s="740"/>
      <c r="G229" s="740"/>
      <c r="H229" s="740"/>
    </row>
    <row r="230" customFormat="false" ht="15" hidden="false" customHeight="false" outlineLevel="0" collapsed="false">
      <c r="B230" s="737" t="n">
        <v>10</v>
      </c>
      <c r="C230" s="738" t="s">
        <v>990</v>
      </c>
      <c r="D230" s="739" t="n">
        <v>1</v>
      </c>
      <c r="E230" s="739" t="n">
        <v>1</v>
      </c>
      <c r="F230" s="740"/>
      <c r="G230" s="740"/>
      <c r="H230" s="740"/>
    </row>
    <row r="231" customFormat="false" ht="15" hidden="false" customHeight="false" outlineLevel="0" collapsed="false">
      <c r="B231" s="737" t="n">
        <v>11</v>
      </c>
      <c r="C231" s="738" t="s">
        <v>991</v>
      </c>
      <c r="D231" s="739" t="n">
        <v>2</v>
      </c>
      <c r="E231" s="739" t="n">
        <v>2</v>
      </c>
      <c r="F231" s="740"/>
      <c r="G231" s="740"/>
      <c r="H231" s="740"/>
    </row>
    <row r="232" customFormat="false" ht="15" hidden="false" customHeight="false" outlineLevel="0" collapsed="false">
      <c r="B232" s="737"/>
      <c r="C232" s="738"/>
      <c r="D232" s="739"/>
      <c r="E232" s="739"/>
      <c r="F232" s="740"/>
      <c r="G232" s="740"/>
      <c r="H232" s="740"/>
    </row>
    <row r="233" customFormat="false" ht="15" hidden="false" customHeight="false" outlineLevel="0" collapsed="false">
      <c r="B233" s="742"/>
      <c r="C233" s="743"/>
      <c r="D233" s="744"/>
      <c r="E233" s="744"/>
      <c r="F233" s="70"/>
      <c r="G233" s="70"/>
      <c r="H233" s="70"/>
    </row>
    <row r="234" customFormat="false" ht="15" hidden="false" customHeight="false" outlineLevel="0" collapsed="false">
      <c r="B234" s="742"/>
      <c r="C234" s="743"/>
      <c r="D234" s="744"/>
      <c r="E234" s="744"/>
      <c r="F234" s="70"/>
      <c r="G234" s="70"/>
      <c r="H234" s="70"/>
    </row>
    <row r="235" customFormat="false" ht="15" hidden="false" customHeight="false" outlineLevel="0" collapsed="false">
      <c r="B235" s="742"/>
      <c r="C235" s="743"/>
      <c r="D235" s="744"/>
      <c r="E235" s="744"/>
      <c r="F235" s="70"/>
      <c r="G235" s="70"/>
      <c r="H235" s="70"/>
    </row>
    <row r="236" customFormat="false" ht="15" hidden="false" customHeight="false" outlineLevel="0" collapsed="false">
      <c r="B236" s="723" t="s">
        <v>2</v>
      </c>
      <c r="C236" s="723" t="s">
        <v>859</v>
      </c>
      <c r="D236" s="723" t="s">
        <v>860</v>
      </c>
      <c r="E236" s="724" t="s">
        <v>861</v>
      </c>
      <c r="F236" s="724"/>
      <c r="G236" s="724"/>
      <c r="H236" s="724"/>
    </row>
    <row r="237" customFormat="false" ht="15" hidden="false" customHeight="false" outlineLevel="0" collapsed="false">
      <c r="B237" s="723"/>
      <c r="C237" s="723"/>
      <c r="D237" s="723"/>
      <c r="E237" s="723" t="s">
        <v>862</v>
      </c>
      <c r="F237" s="724" t="s">
        <v>863</v>
      </c>
      <c r="G237" s="724" t="s">
        <v>863</v>
      </c>
      <c r="H237" s="724" t="s">
        <v>863</v>
      </c>
    </row>
    <row r="238" customFormat="false" ht="15" hidden="false" customHeight="false" outlineLevel="0" collapsed="false">
      <c r="B238" s="723"/>
      <c r="C238" s="723"/>
      <c r="D238" s="723"/>
      <c r="E238" s="723"/>
      <c r="F238" s="725" t="s">
        <v>864</v>
      </c>
      <c r="G238" s="725" t="s">
        <v>865</v>
      </c>
      <c r="H238" s="725" t="s">
        <v>866</v>
      </c>
    </row>
    <row r="239" customFormat="false" ht="15" hidden="false" customHeight="false" outlineLevel="0" collapsed="false">
      <c r="B239" s="737"/>
      <c r="C239" s="741" t="s">
        <v>992</v>
      </c>
      <c r="D239" s="740"/>
      <c r="E239" s="740"/>
      <c r="F239" s="740"/>
      <c r="G239" s="740"/>
      <c r="H239" s="740"/>
    </row>
    <row r="240" customFormat="false" ht="15" hidden="false" customHeight="false" outlineLevel="0" collapsed="false">
      <c r="B240" s="737" t="n">
        <v>1</v>
      </c>
      <c r="C240" s="738" t="s">
        <v>919</v>
      </c>
      <c r="D240" s="739" t="n">
        <v>5</v>
      </c>
      <c r="E240" s="739" t="n">
        <v>5</v>
      </c>
      <c r="F240" s="740"/>
      <c r="G240" s="740"/>
      <c r="H240" s="740"/>
    </row>
    <row r="241" customFormat="false" ht="15" hidden="false" customHeight="false" outlineLevel="0" collapsed="false">
      <c r="B241" s="737" t="n">
        <v>2</v>
      </c>
      <c r="C241" s="738" t="s">
        <v>919</v>
      </c>
      <c r="D241" s="739" t="n">
        <v>5</v>
      </c>
      <c r="E241" s="739" t="n">
        <v>5</v>
      </c>
      <c r="F241" s="740"/>
      <c r="G241" s="740"/>
      <c r="H241" s="740"/>
    </row>
    <row r="242" customFormat="false" ht="15" hidden="false" customHeight="false" outlineLevel="0" collapsed="false">
      <c r="B242" s="737" t="n">
        <v>3</v>
      </c>
      <c r="C242" s="738" t="s">
        <v>988</v>
      </c>
      <c r="D242" s="739" t="n">
        <v>4</v>
      </c>
      <c r="E242" s="739" t="n">
        <v>4</v>
      </c>
      <c r="F242" s="740"/>
      <c r="G242" s="740"/>
      <c r="H242" s="740"/>
    </row>
    <row r="243" customFormat="false" ht="15" hidden="false" customHeight="false" outlineLevel="0" collapsed="false">
      <c r="B243" s="737" t="n">
        <v>4</v>
      </c>
      <c r="C243" s="738" t="s">
        <v>988</v>
      </c>
      <c r="D243" s="739" t="n">
        <v>6</v>
      </c>
      <c r="E243" s="739" t="n">
        <v>6</v>
      </c>
      <c r="F243" s="740"/>
      <c r="G243" s="740"/>
      <c r="H243" s="740"/>
    </row>
    <row r="244" customFormat="false" ht="15" hidden="false" customHeight="false" outlineLevel="0" collapsed="false">
      <c r="B244" s="737" t="n">
        <v>6</v>
      </c>
      <c r="C244" s="738" t="s">
        <v>896</v>
      </c>
      <c r="D244" s="739" t="n">
        <v>3</v>
      </c>
      <c r="E244" s="739" t="n">
        <v>3</v>
      </c>
      <c r="F244" s="740"/>
      <c r="G244" s="740"/>
      <c r="H244" s="740"/>
    </row>
    <row r="245" customFormat="false" ht="15" hidden="false" customHeight="false" outlineLevel="0" collapsed="false">
      <c r="B245" s="737" t="n">
        <v>7</v>
      </c>
      <c r="C245" s="738" t="s">
        <v>896</v>
      </c>
      <c r="D245" s="739" t="n">
        <v>4</v>
      </c>
      <c r="E245" s="739" t="n">
        <v>4</v>
      </c>
      <c r="F245" s="740"/>
      <c r="G245" s="740"/>
      <c r="H245" s="740"/>
    </row>
    <row r="246" customFormat="false" ht="15" hidden="false" customHeight="false" outlineLevel="0" collapsed="false">
      <c r="B246" s="737" t="n">
        <v>8</v>
      </c>
      <c r="C246" s="738" t="s">
        <v>896</v>
      </c>
      <c r="D246" s="739" t="n">
        <v>2</v>
      </c>
      <c r="E246" s="739" t="n">
        <v>2</v>
      </c>
      <c r="F246" s="740"/>
      <c r="G246" s="740"/>
      <c r="H246" s="740"/>
    </row>
    <row r="247" customFormat="false" ht="15" hidden="false" customHeight="false" outlineLevel="0" collapsed="false">
      <c r="B247" s="737" t="n">
        <v>9</v>
      </c>
      <c r="C247" s="738" t="s">
        <v>993</v>
      </c>
      <c r="D247" s="739" t="n">
        <v>7</v>
      </c>
      <c r="E247" s="739" t="n">
        <v>7</v>
      </c>
      <c r="F247" s="740"/>
      <c r="G247" s="740"/>
      <c r="H247" s="740"/>
    </row>
    <row r="248" customFormat="false" ht="15" hidden="false" customHeight="false" outlineLevel="0" collapsed="false">
      <c r="B248" s="737" t="n">
        <v>10</v>
      </c>
      <c r="C248" s="738" t="s">
        <v>901</v>
      </c>
      <c r="D248" s="739" t="n">
        <v>3</v>
      </c>
      <c r="E248" s="739" t="n">
        <v>3</v>
      </c>
      <c r="F248" s="740"/>
      <c r="G248" s="740"/>
      <c r="H248" s="740"/>
    </row>
    <row r="249" customFormat="false" ht="15" hidden="false" customHeight="false" outlineLevel="0" collapsed="false">
      <c r="B249" s="737" t="n">
        <v>12</v>
      </c>
      <c r="C249" s="738" t="s">
        <v>960</v>
      </c>
      <c r="D249" s="739" t="n">
        <v>2</v>
      </c>
      <c r="E249" s="739" t="n">
        <v>2</v>
      </c>
      <c r="F249" s="740"/>
      <c r="G249" s="740"/>
      <c r="H249" s="740"/>
    </row>
    <row r="250" customFormat="false" ht="15" hidden="false" customHeight="false" outlineLevel="0" collapsed="false">
      <c r="B250" s="737"/>
      <c r="C250" s="738"/>
      <c r="D250" s="739"/>
      <c r="E250" s="739"/>
      <c r="F250" s="740"/>
      <c r="G250" s="740"/>
      <c r="H250" s="740"/>
    </row>
    <row r="251" customFormat="false" ht="25.5" hidden="false" customHeight="false" outlineLevel="0" collapsed="false">
      <c r="B251" s="737"/>
      <c r="C251" s="746" t="s">
        <v>994</v>
      </c>
      <c r="D251" s="740"/>
      <c r="E251" s="740"/>
      <c r="F251" s="740"/>
      <c r="G251" s="740"/>
      <c r="H251" s="740"/>
    </row>
    <row r="252" customFormat="false" ht="15" hidden="false" customHeight="false" outlineLevel="0" collapsed="false">
      <c r="B252" s="737" t="n">
        <v>1</v>
      </c>
      <c r="C252" s="738" t="s">
        <v>995</v>
      </c>
      <c r="D252" s="739" t="n">
        <v>6</v>
      </c>
      <c r="E252" s="739" t="n">
        <v>6</v>
      </c>
      <c r="F252" s="740"/>
      <c r="G252" s="740"/>
      <c r="H252" s="740"/>
    </row>
    <row r="253" customFormat="false" ht="15" hidden="false" customHeight="false" outlineLevel="0" collapsed="false">
      <c r="B253" s="737" t="n">
        <v>2</v>
      </c>
      <c r="C253" s="738" t="s">
        <v>890</v>
      </c>
      <c r="D253" s="739" t="n">
        <v>1</v>
      </c>
      <c r="E253" s="739" t="n">
        <v>1</v>
      </c>
      <c r="F253" s="740"/>
      <c r="G253" s="740"/>
      <c r="H253" s="740"/>
    </row>
    <row r="254" customFormat="false" ht="15" hidden="false" customHeight="false" outlineLevel="0" collapsed="false">
      <c r="B254" s="737" t="n">
        <v>3</v>
      </c>
      <c r="C254" s="738" t="s">
        <v>882</v>
      </c>
      <c r="D254" s="739" t="n">
        <v>1</v>
      </c>
      <c r="E254" s="739" t="n">
        <v>1</v>
      </c>
      <c r="F254" s="740"/>
      <c r="G254" s="740"/>
      <c r="H254" s="740"/>
    </row>
    <row r="255" customFormat="false" ht="15" hidden="false" customHeight="false" outlineLevel="0" collapsed="false">
      <c r="B255" s="737" t="n">
        <v>4</v>
      </c>
      <c r="C255" s="738" t="s">
        <v>882</v>
      </c>
      <c r="D255" s="739" t="n">
        <v>1</v>
      </c>
      <c r="E255" s="739" t="n">
        <v>1</v>
      </c>
      <c r="F255" s="740"/>
      <c r="G255" s="740"/>
      <c r="H255" s="740"/>
    </row>
    <row r="256" customFormat="false" ht="15" hidden="false" customHeight="false" outlineLevel="0" collapsed="false">
      <c r="B256" s="737" t="n">
        <v>5</v>
      </c>
      <c r="C256" s="738" t="s">
        <v>884</v>
      </c>
      <c r="D256" s="739" t="n">
        <v>1</v>
      </c>
      <c r="E256" s="739" t="n">
        <v>1</v>
      </c>
      <c r="F256" s="740"/>
      <c r="G256" s="740"/>
      <c r="H256" s="740"/>
    </row>
    <row r="257" customFormat="false" ht="15" hidden="false" customHeight="false" outlineLevel="0" collapsed="false">
      <c r="B257" s="737" t="n">
        <v>6</v>
      </c>
      <c r="C257" s="738" t="s">
        <v>896</v>
      </c>
      <c r="D257" s="739" t="n">
        <v>7</v>
      </c>
      <c r="E257" s="739" t="n">
        <v>7</v>
      </c>
      <c r="F257" s="740"/>
      <c r="G257" s="740"/>
      <c r="H257" s="740"/>
    </row>
    <row r="258" customFormat="false" ht="15" hidden="false" customHeight="false" outlineLevel="0" collapsed="false">
      <c r="B258" s="737" t="n">
        <v>7</v>
      </c>
      <c r="C258" s="738" t="s">
        <v>988</v>
      </c>
      <c r="D258" s="739" t="n">
        <v>1</v>
      </c>
      <c r="E258" s="739" t="n">
        <v>1</v>
      </c>
      <c r="F258" s="740"/>
      <c r="G258" s="740"/>
      <c r="H258" s="740"/>
    </row>
    <row r="259" customFormat="false" ht="15" hidden="false" customHeight="false" outlineLevel="0" collapsed="false">
      <c r="B259" s="737" t="n">
        <v>8</v>
      </c>
      <c r="C259" s="738" t="s">
        <v>888</v>
      </c>
      <c r="D259" s="739" t="s">
        <v>942</v>
      </c>
      <c r="E259" s="739" t="s">
        <v>942</v>
      </c>
      <c r="F259" s="740"/>
      <c r="G259" s="740"/>
      <c r="H259" s="740"/>
    </row>
    <row r="260" customFormat="false" ht="15" hidden="false" customHeight="false" outlineLevel="0" collapsed="false">
      <c r="B260" s="737" t="n">
        <v>9</v>
      </c>
      <c r="C260" s="738" t="s">
        <v>888</v>
      </c>
      <c r="D260" s="739" t="s">
        <v>942</v>
      </c>
      <c r="E260" s="739" t="s">
        <v>942</v>
      </c>
      <c r="F260" s="740"/>
      <c r="G260" s="740"/>
      <c r="H260" s="740"/>
    </row>
    <row r="261" customFormat="false" ht="15" hidden="false" customHeight="false" outlineLevel="0" collapsed="false">
      <c r="B261" s="737" t="n">
        <v>10</v>
      </c>
      <c r="C261" s="738" t="s">
        <v>902</v>
      </c>
      <c r="D261" s="739" t="n">
        <v>1</v>
      </c>
      <c r="E261" s="739" t="n">
        <v>1</v>
      </c>
      <c r="F261" s="740"/>
      <c r="G261" s="740"/>
      <c r="H261" s="740"/>
    </row>
    <row r="262" customFormat="false" ht="15" hidden="false" customHeight="false" outlineLevel="0" collapsed="false">
      <c r="B262" s="737" t="n">
        <v>11</v>
      </c>
      <c r="C262" s="738" t="s">
        <v>897</v>
      </c>
      <c r="D262" s="739" t="n">
        <v>1</v>
      </c>
      <c r="E262" s="739" t="n">
        <v>1</v>
      </c>
      <c r="F262" s="740"/>
      <c r="G262" s="740"/>
      <c r="H262" s="740"/>
    </row>
    <row r="263" customFormat="false" ht="15" hidden="false" customHeight="false" outlineLevel="0" collapsed="false">
      <c r="B263" s="748" t="n">
        <v>12</v>
      </c>
      <c r="C263" s="751" t="s">
        <v>996</v>
      </c>
      <c r="D263" s="752" t="n">
        <v>1</v>
      </c>
      <c r="E263" s="752" t="n">
        <v>1</v>
      </c>
      <c r="F263" s="750"/>
      <c r="G263" s="750"/>
      <c r="H263" s="750"/>
    </row>
    <row r="264" customFormat="false" ht="15" hidden="false" customHeight="false" outlineLevel="0" collapsed="false">
      <c r="B264" s="737" t="n">
        <v>13</v>
      </c>
      <c r="C264" s="738" t="s">
        <v>997</v>
      </c>
      <c r="D264" s="739" t="n">
        <v>2</v>
      </c>
      <c r="E264" s="739" t="n">
        <v>2</v>
      </c>
      <c r="F264" s="740"/>
      <c r="G264" s="740"/>
      <c r="H264" s="740"/>
    </row>
    <row r="265" customFormat="false" ht="15" hidden="false" customHeight="false" outlineLevel="0" collapsed="false">
      <c r="B265" s="737"/>
      <c r="C265" s="738"/>
      <c r="D265" s="739"/>
      <c r="E265" s="739"/>
      <c r="F265" s="740"/>
      <c r="G265" s="740"/>
      <c r="H265" s="740"/>
    </row>
    <row r="266" customFormat="false" ht="15" hidden="false" customHeight="false" outlineLevel="0" collapsed="false">
      <c r="B266" s="737"/>
      <c r="C266" s="741" t="s">
        <v>998</v>
      </c>
      <c r="D266" s="740"/>
      <c r="E266" s="740"/>
      <c r="F266" s="740"/>
      <c r="G266" s="740"/>
      <c r="H266" s="740"/>
    </row>
    <row r="267" customFormat="false" ht="15" hidden="false" customHeight="false" outlineLevel="0" collapsed="false">
      <c r="B267" s="737" t="n">
        <v>1</v>
      </c>
      <c r="C267" s="738" t="s">
        <v>999</v>
      </c>
      <c r="D267" s="739" t="n">
        <v>3</v>
      </c>
      <c r="E267" s="739" t="n">
        <v>3</v>
      </c>
      <c r="F267" s="740"/>
      <c r="G267" s="740"/>
      <c r="H267" s="740"/>
    </row>
    <row r="268" customFormat="false" ht="15" hidden="false" customHeight="false" outlineLevel="0" collapsed="false">
      <c r="B268" s="737" t="n">
        <v>2</v>
      </c>
      <c r="C268" s="738" t="s">
        <v>1000</v>
      </c>
      <c r="D268" s="739" t="n">
        <v>10</v>
      </c>
      <c r="E268" s="739" t="n">
        <v>10</v>
      </c>
      <c r="F268" s="740"/>
      <c r="G268" s="740"/>
      <c r="H268" s="740"/>
    </row>
    <row r="269" customFormat="false" ht="15" hidden="false" customHeight="false" outlineLevel="0" collapsed="false">
      <c r="B269" s="737" t="n">
        <v>3</v>
      </c>
      <c r="C269" s="738" t="s">
        <v>1001</v>
      </c>
      <c r="D269" s="739" t="n">
        <v>2</v>
      </c>
      <c r="E269" s="739" t="n">
        <v>2</v>
      </c>
      <c r="F269" s="740"/>
      <c r="G269" s="740"/>
      <c r="H269" s="740"/>
    </row>
    <row r="270" customFormat="false" ht="15" hidden="false" customHeight="false" outlineLevel="0" collapsed="false">
      <c r="B270" s="737" t="n">
        <v>4</v>
      </c>
      <c r="C270" s="738" t="s">
        <v>1002</v>
      </c>
      <c r="D270" s="739" t="n">
        <v>2</v>
      </c>
      <c r="E270" s="739" t="n">
        <v>2</v>
      </c>
      <c r="F270" s="740"/>
      <c r="G270" s="740"/>
      <c r="H270" s="740"/>
    </row>
    <row r="271" customFormat="false" ht="15" hidden="false" customHeight="false" outlineLevel="0" collapsed="false">
      <c r="B271" s="737" t="n">
        <v>5</v>
      </c>
      <c r="C271" s="738" t="s">
        <v>901</v>
      </c>
      <c r="D271" s="739" t="n">
        <v>1</v>
      </c>
      <c r="E271" s="739" t="n">
        <v>1</v>
      </c>
      <c r="F271" s="740"/>
      <c r="G271" s="740"/>
      <c r="H271" s="740"/>
    </row>
    <row r="272" customFormat="false" ht="15" hidden="false" customHeight="false" outlineLevel="0" collapsed="false">
      <c r="B272" s="737" t="n">
        <v>6</v>
      </c>
      <c r="C272" s="738" t="s">
        <v>1003</v>
      </c>
      <c r="D272" s="739" t="n">
        <v>1</v>
      </c>
      <c r="E272" s="739" t="n">
        <v>1</v>
      </c>
      <c r="F272" s="740"/>
      <c r="G272" s="740"/>
      <c r="H272" s="740"/>
    </row>
    <row r="273" customFormat="false" ht="15" hidden="false" customHeight="false" outlineLevel="0" collapsed="false">
      <c r="B273" s="737"/>
      <c r="C273" s="738"/>
      <c r="D273" s="739"/>
      <c r="E273" s="739"/>
      <c r="F273" s="740"/>
      <c r="G273" s="740"/>
      <c r="H273" s="740"/>
    </row>
    <row r="274" customFormat="false" ht="15" hidden="false" customHeight="false" outlineLevel="0" collapsed="false">
      <c r="B274" s="737"/>
      <c r="C274" s="741" t="s">
        <v>1004</v>
      </c>
      <c r="D274" s="740"/>
      <c r="E274" s="740"/>
      <c r="F274" s="740"/>
      <c r="G274" s="740"/>
      <c r="H274" s="740"/>
    </row>
    <row r="275" customFormat="false" ht="15" hidden="false" customHeight="false" outlineLevel="0" collapsed="false">
      <c r="B275" s="737" t="n">
        <v>1</v>
      </c>
      <c r="C275" s="738" t="s">
        <v>882</v>
      </c>
      <c r="D275" s="739" t="n">
        <v>1</v>
      </c>
      <c r="E275" s="739" t="n">
        <v>1</v>
      </c>
      <c r="F275" s="740"/>
      <c r="G275" s="740"/>
      <c r="H275" s="740"/>
    </row>
    <row r="276" customFormat="false" ht="15" hidden="false" customHeight="false" outlineLevel="0" collapsed="false">
      <c r="B276" s="737" t="n">
        <v>2</v>
      </c>
      <c r="C276" s="738" t="s">
        <v>896</v>
      </c>
      <c r="D276" s="739" t="n">
        <v>3</v>
      </c>
      <c r="E276" s="739" t="n">
        <v>3</v>
      </c>
      <c r="F276" s="740"/>
      <c r="G276" s="740"/>
      <c r="H276" s="740"/>
    </row>
    <row r="277" customFormat="false" ht="15" hidden="false" customHeight="false" outlineLevel="0" collapsed="false">
      <c r="B277" s="737" t="n">
        <v>3</v>
      </c>
      <c r="C277" s="738" t="s">
        <v>896</v>
      </c>
      <c r="D277" s="739" t="n">
        <v>2</v>
      </c>
      <c r="E277" s="739" t="n">
        <v>2</v>
      </c>
      <c r="F277" s="740"/>
      <c r="G277" s="740"/>
      <c r="H277" s="740"/>
    </row>
    <row r="278" customFormat="false" ht="15" hidden="false" customHeight="false" outlineLevel="0" collapsed="false">
      <c r="B278" s="737" t="n">
        <v>4</v>
      </c>
      <c r="C278" s="738" t="s">
        <v>890</v>
      </c>
      <c r="D278" s="739" t="n">
        <v>1</v>
      </c>
      <c r="E278" s="739" t="n">
        <v>1</v>
      </c>
      <c r="F278" s="740"/>
      <c r="G278" s="740"/>
      <c r="H278" s="740"/>
    </row>
    <row r="279" customFormat="false" ht="15.75" hidden="false" customHeight="false" outlineLevel="0" collapsed="false">
      <c r="B279" s="722"/>
      <c r="C279" s="722"/>
      <c r="D279" s="722"/>
      <c r="E279" s="722"/>
      <c r="F279" s="722"/>
      <c r="G279" s="722"/>
      <c r="H279" s="722"/>
    </row>
    <row r="280" customFormat="false" ht="15.75" hidden="false" customHeight="false" outlineLevel="0" collapsed="false">
      <c r="B280" s="722"/>
      <c r="C280" s="722"/>
      <c r="D280" s="722"/>
      <c r="E280" s="722"/>
      <c r="F280" s="722"/>
      <c r="G280" s="722"/>
      <c r="H280" s="722"/>
    </row>
    <row r="281" customFormat="false" ht="15.75" hidden="false" customHeight="false" outlineLevel="0" collapsed="false">
      <c r="B281" s="722"/>
      <c r="C281" s="722"/>
      <c r="D281" s="722"/>
      <c r="E281" s="722"/>
      <c r="F281" s="722"/>
      <c r="G281" s="722"/>
      <c r="H281" s="722"/>
    </row>
    <row r="282" customFormat="false" ht="15.75" hidden="false" customHeight="false" outlineLevel="0" collapsed="false">
      <c r="B282" s="722"/>
      <c r="C282" s="722"/>
      <c r="D282" s="722"/>
      <c r="E282" s="722"/>
      <c r="F282" s="722"/>
      <c r="G282" s="722"/>
      <c r="H282" s="722"/>
    </row>
    <row r="283" customFormat="false" ht="15.75" hidden="false" customHeight="false" outlineLevel="0" collapsed="false">
      <c r="B283" s="722"/>
      <c r="C283" s="722"/>
      <c r="D283" s="722"/>
      <c r="E283" s="722"/>
      <c r="F283" s="722"/>
      <c r="G283" s="722"/>
      <c r="H283" s="722"/>
    </row>
    <row r="284" customFormat="false" ht="15.75" hidden="false" customHeight="false" outlineLevel="0" collapsed="false">
      <c r="B284" s="722"/>
      <c r="C284" s="722"/>
      <c r="D284" s="722"/>
      <c r="E284" s="722"/>
      <c r="F284" s="722"/>
      <c r="G284" s="722"/>
      <c r="H284" s="722"/>
    </row>
    <row r="285" customFormat="false" ht="15.75" hidden="false" customHeight="false" outlineLevel="0" collapsed="false">
      <c r="B285" s="722"/>
      <c r="C285" s="722"/>
      <c r="D285" s="722"/>
      <c r="E285" s="722"/>
      <c r="F285" s="722"/>
      <c r="G285" s="722"/>
      <c r="H285" s="722"/>
    </row>
    <row r="286" customFormat="false" ht="15.75" hidden="false" customHeight="false" outlineLevel="0" collapsed="false">
      <c r="B286" s="722"/>
      <c r="C286" s="722"/>
      <c r="D286" s="722"/>
      <c r="E286" s="722"/>
      <c r="F286" s="722"/>
      <c r="G286" s="722"/>
      <c r="H286" s="722"/>
    </row>
    <row r="287" customFormat="false" ht="15.75" hidden="false" customHeight="false" outlineLevel="0" collapsed="false">
      <c r="B287" s="722"/>
      <c r="C287" s="722"/>
      <c r="D287" s="722"/>
      <c r="E287" s="722"/>
      <c r="F287" s="722"/>
      <c r="G287" s="722"/>
      <c r="H287" s="722"/>
    </row>
    <row r="288" customFormat="false" ht="15.75" hidden="false" customHeight="false" outlineLevel="0" collapsed="false">
      <c r="B288" s="722"/>
      <c r="C288" s="722"/>
      <c r="D288" s="722"/>
      <c r="E288" s="722"/>
      <c r="F288" s="722"/>
      <c r="G288" s="722"/>
      <c r="H288" s="722"/>
    </row>
    <row r="289" customFormat="false" ht="15.75" hidden="false" customHeight="false" outlineLevel="0" collapsed="false">
      <c r="B289" s="722"/>
      <c r="C289" s="722"/>
      <c r="D289" s="722"/>
      <c r="E289" s="722"/>
      <c r="F289" s="722"/>
      <c r="G289" s="722"/>
      <c r="H289" s="722"/>
    </row>
    <row r="290" customFormat="false" ht="15.75" hidden="false" customHeight="false" outlineLevel="0" collapsed="false">
      <c r="B290" s="722"/>
      <c r="C290" s="722"/>
      <c r="D290" s="722"/>
      <c r="E290" s="722"/>
      <c r="F290" s="722"/>
      <c r="G290" s="722"/>
      <c r="H290" s="722"/>
    </row>
    <row r="291" customFormat="false" ht="15.75" hidden="false" customHeight="false" outlineLevel="0" collapsed="false">
      <c r="B291" s="722"/>
      <c r="C291" s="722"/>
      <c r="D291" s="722"/>
      <c r="E291" s="722"/>
      <c r="F291" s="722"/>
      <c r="G291" s="722"/>
      <c r="H291" s="722"/>
    </row>
    <row r="292" customFormat="false" ht="15.75" hidden="false" customHeight="false" outlineLevel="0" collapsed="false">
      <c r="B292" s="722"/>
      <c r="C292" s="722"/>
      <c r="D292" s="722"/>
      <c r="E292" s="722"/>
      <c r="F292" s="722"/>
      <c r="G292" s="722"/>
      <c r="H292" s="722"/>
    </row>
    <row r="293" customFormat="false" ht="15.75" hidden="false" customHeight="false" outlineLevel="0" collapsed="false">
      <c r="B293" s="722"/>
      <c r="C293" s="722"/>
      <c r="D293" s="722"/>
      <c r="E293" s="722"/>
      <c r="F293" s="722"/>
      <c r="G293" s="722"/>
      <c r="H293" s="722"/>
    </row>
    <row r="294" customFormat="false" ht="15.75" hidden="false" customHeight="false" outlineLevel="0" collapsed="false">
      <c r="B294" s="722"/>
      <c r="C294" s="722"/>
      <c r="D294" s="722"/>
      <c r="E294" s="722"/>
      <c r="F294" s="722"/>
      <c r="G294" s="722"/>
      <c r="H294" s="722"/>
    </row>
    <row r="295" customFormat="false" ht="15.75" hidden="false" customHeight="false" outlineLevel="0" collapsed="false">
      <c r="B295" s="722"/>
      <c r="C295" s="722"/>
      <c r="D295" s="722"/>
      <c r="E295" s="722"/>
      <c r="F295" s="722"/>
      <c r="G295" s="722"/>
      <c r="H295" s="722"/>
    </row>
    <row r="296" customFormat="false" ht="15.75" hidden="false" customHeight="false" outlineLevel="0" collapsed="false">
      <c r="B296" s="722"/>
      <c r="C296" s="722"/>
      <c r="D296" s="722"/>
      <c r="E296" s="722"/>
      <c r="F296" s="722"/>
      <c r="G296" s="722"/>
      <c r="H296" s="722"/>
    </row>
    <row r="297" customFormat="false" ht="15.75" hidden="false" customHeight="false" outlineLevel="0" collapsed="false">
      <c r="B297" s="722"/>
      <c r="C297" s="722"/>
      <c r="D297" s="722"/>
      <c r="E297" s="722"/>
      <c r="F297" s="722"/>
      <c r="G297" s="722"/>
      <c r="H297" s="722"/>
    </row>
    <row r="298" customFormat="false" ht="15.75" hidden="false" customHeight="false" outlineLevel="0" collapsed="false">
      <c r="B298" s="722"/>
      <c r="C298" s="722"/>
      <c r="D298" s="722"/>
      <c r="E298" s="722"/>
      <c r="F298" s="722"/>
      <c r="G298" s="722"/>
      <c r="H298" s="722"/>
    </row>
    <row r="299" customFormat="false" ht="15.75" hidden="false" customHeight="false" outlineLevel="0" collapsed="false">
      <c r="B299" s="722"/>
      <c r="C299" s="722"/>
      <c r="D299" s="722"/>
      <c r="E299" s="722"/>
      <c r="F299" s="722"/>
      <c r="G299" s="722"/>
      <c r="H299" s="722"/>
    </row>
    <row r="300" customFormat="false" ht="15.75" hidden="false" customHeight="false" outlineLevel="0" collapsed="false">
      <c r="B300" s="722"/>
      <c r="C300" s="722"/>
      <c r="D300" s="722"/>
      <c r="E300" s="722"/>
      <c r="F300" s="722"/>
      <c r="G300" s="722"/>
      <c r="H300" s="722"/>
    </row>
  </sheetData>
  <mergeCells count="29">
    <mergeCell ref="B1:C1"/>
    <mergeCell ref="B3:H3"/>
    <mergeCell ref="B4:H4"/>
    <mergeCell ref="B5:H5"/>
    <mergeCell ref="B7:B9"/>
    <mergeCell ref="C7:C9"/>
    <mergeCell ref="D7:D9"/>
    <mergeCell ref="E7:H7"/>
    <mergeCell ref="E8:E9"/>
    <mergeCell ref="B60:B62"/>
    <mergeCell ref="C60:C62"/>
    <mergeCell ref="D60:D62"/>
    <mergeCell ref="E60:H60"/>
    <mergeCell ref="E61:E62"/>
    <mergeCell ref="B116:B118"/>
    <mergeCell ref="C116:C118"/>
    <mergeCell ref="D116:D118"/>
    <mergeCell ref="E116:H116"/>
    <mergeCell ref="E117:E118"/>
    <mergeCell ref="B175:B177"/>
    <mergeCell ref="C175:C177"/>
    <mergeCell ref="D175:D177"/>
    <mergeCell ref="E175:H175"/>
    <mergeCell ref="E176:E177"/>
    <mergeCell ref="B236:B238"/>
    <mergeCell ref="C236:C238"/>
    <mergeCell ref="D236:D238"/>
    <mergeCell ref="E236:H236"/>
    <mergeCell ref="E237:E238"/>
  </mergeCells>
  <printOptions headings="false" gridLines="false" gridLinesSet="true" horizontalCentered="false" verticalCentered="false"/>
  <pageMargins left="1.18125" right="0.196527777777778" top="0.984027777777778" bottom="1.73194444444444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1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N156" activeCellId="0" sqref="N1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0" width="3.7"/>
    <col collapsed="false" customWidth="true" hidden="false" outlineLevel="0" max="2" min="2" style="753" width="3.28"/>
    <col collapsed="false" customWidth="true" hidden="false" outlineLevel="0" max="3" min="3" style="720" width="35.56"/>
    <col collapsed="false" customWidth="true" hidden="false" outlineLevel="0" max="4" min="4" style="754" width="6.56"/>
    <col collapsed="false" customWidth="true" hidden="false" outlineLevel="0" max="5" min="5" style="754" width="7.42"/>
    <col collapsed="false" customWidth="true" hidden="false" outlineLevel="0" max="6" min="6" style="754" width="12.7"/>
    <col collapsed="false" customWidth="true" hidden="false" outlineLevel="0" max="7" min="7" style="754" width="14.14"/>
    <col collapsed="false" customWidth="true" hidden="false" outlineLevel="0" max="8" min="8" style="753" width="6.85"/>
    <col collapsed="false" customWidth="true" hidden="false" outlineLevel="0" max="9" min="9" style="755" width="7.56"/>
    <col collapsed="false" customWidth="true" hidden="false" outlineLevel="0" max="10" min="10" style="720" width="5.13"/>
    <col collapsed="false" customWidth="false" hidden="false" outlineLevel="0" max="257" min="11" style="720" width="9.14"/>
  </cols>
  <sheetData>
    <row r="1" customFormat="false" ht="12.75" hidden="false" customHeight="true" outlineLevel="0" collapsed="false">
      <c r="B1" s="756" t="s">
        <v>1005</v>
      </c>
      <c r="C1" s="756"/>
      <c r="D1" s="756"/>
      <c r="E1" s="756"/>
      <c r="F1" s="756"/>
      <c r="G1" s="756"/>
      <c r="H1" s="756"/>
      <c r="I1" s="757"/>
    </row>
    <row r="2" customFormat="false" ht="11.25" hidden="false" customHeight="false" outlineLevel="0" collapsed="false">
      <c r="D2" s="754" t="s">
        <v>1006</v>
      </c>
      <c r="E2" s="719" t="s">
        <v>15</v>
      </c>
      <c r="F2" s="719"/>
      <c r="G2" s="758"/>
      <c r="H2" s="759"/>
      <c r="I2" s="758"/>
    </row>
    <row r="3" customFormat="false" ht="11.25" hidden="false" customHeight="false" outlineLevel="0" collapsed="false">
      <c r="D3" s="754" t="s">
        <v>235</v>
      </c>
      <c r="E3" s="719" t="n">
        <v>2020</v>
      </c>
      <c r="F3" s="719"/>
      <c r="G3" s="757"/>
      <c r="I3" s="718"/>
    </row>
    <row r="4" customFormat="false" ht="12" hidden="false" customHeight="true" outlineLevel="0" collapsed="false"/>
    <row r="5" customFormat="false" ht="13.5" hidden="false" customHeight="true" outlineLevel="0" collapsed="false">
      <c r="B5" s="760" t="s">
        <v>2</v>
      </c>
      <c r="C5" s="760" t="s">
        <v>1007</v>
      </c>
      <c r="D5" s="760" t="s">
        <v>1008</v>
      </c>
      <c r="E5" s="760"/>
      <c r="F5" s="760"/>
      <c r="G5" s="760"/>
      <c r="H5" s="761" t="s">
        <v>1009</v>
      </c>
      <c r="I5" s="762"/>
      <c r="J5" s="763"/>
    </row>
    <row r="6" customFormat="false" ht="15" hidden="false" customHeight="true" outlineLevel="0" collapsed="false">
      <c r="B6" s="760"/>
      <c r="C6" s="760"/>
      <c r="D6" s="760" t="s">
        <v>89</v>
      </c>
      <c r="E6" s="760" t="s">
        <v>90</v>
      </c>
      <c r="F6" s="760" t="s">
        <v>102</v>
      </c>
      <c r="G6" s="760" t="s">
        <v>1010</v>
      </c>
      <c r="H6" s="761"/>
      <c r="I6" s="762"/>
      <c r="J6" s="763"/>
    </row>
    <row r="7" customFormat="false" ht="11.25" hidden="false" customHeight="false" outlineLevel="0" collapsed="false">
      <c r="B7" s="764" t="s">
        <v>1011</v>
      </c>
      <c r="C7" s="765" t="s">
        <v>1012</v>
      </c>
      <c r="D7" s="766"/>
      <c r="E7" s="766"/>
      <c r="F7" s="766"/>
      <c r="G7" s="766"/>
      <c r="H7" s="767"/>
      <c r="I7" s="762"/>
      <c r="J7" s="763"/>
    </row>
    <row r="8" customFormat="false" ht="11.25" hidden="false" customHeight="false" outlineLevel="0" collapsed="false">
      <c r="B8" s="768" t="n">
        <v>1</v>
      </c>
      <c r="C8" s="769" t="s">
        <v>1013</v>
      </c>
      <c r="D8" s="770"/>
      <c r="E8" s="771"/>
      <c r="F8" s="772" t="n">
        <f aca="false">sheet1!E20</f>
        <v>34.03</v>
      </c>
      <c r="G8" s="773" t="s">
        <v>1014</v>
      </c>
      <c r="H8" s="774" t="s">
        <v>1015</v>
      </c>
      <c r="I8" s="762"/>
      <c r="J8" s="763"/>
    </row>
    <row r="9" customFormat="false" ht="11.25" hidden="false" customHeight="false" outlineLevel="0" collapsed="false">
      <c r="B9" s="768" t="n">
        <v>2</v>
      </c>
      <c r="C9" s="769" t="s">
        <v>1016</v>
      </c>
      <c r="D9" s="770"/>
      <c r="E9" s="775"/>
      <c r="F9" s="776" t="n">
        <f aca="false">'[2]1'!F24</f>
        <v>11</v>
      </c>
      <c r="G9" s="773" t="s">
        <v>1017</v>
      </c>
      <c r="H9" s="774" t="s">
        <v>1015</v>
      </c>
      <c r="I9" s="762"/>
      <c r="J9" s="763"/>
    </row>
    <row r="10" customFormat="false" ht="11.25" hidden="false" customHeight="false" outlineLevel="0" collapsed="false">
      <c r="B10" s="768" t="n">
        <v>3</v>
      </c>
      <c r="C10" s="769" t="s">
        <v>1018</v>
      </c>
      <c r="D10" s="777" t="n">
        <f aca="false">sheet7!E23</f>
        <v>22146</v>
      </c>
      <c r="E10" s="777" t="n">
        <f aca="false">sheet7!F23</f>
        <v>22465</v>
      </c>
      <c r="F10" s="777" t="n">
        <f aca="false">sheet7!G23</f>
        <v>44611</v>
      </c>
      <c r="G10" s="773" t="s">
        <v>1019</v>
      </c>
      <c r="H10" s="778" t="str">
        <f aca="false">H9</f>
        <v>Tabel 1</v>
      </c>
      <c r="I10" s="762"/>
      <c r="J10" s="763"/>
    </row>
    <row r="11" customFormat="false" ht="11.25" hidden="false" customHeight="false" outlineLevel="0" collapsed="false">
      <c r="B11" s="768" t="n">
        <v>4</v>
      </c>
      <c r="C11" s="769" t="s">
        <v>1020</v>
      </c>
      <c r="D11" s="771"/>
      <c r="E11" s="771"/>
      <c r="F11" s="779" t="n">
        <f aca="false">sheet1!H20</f>
        <v>3.16076894573216</v>
      </c>
      <c r="G11" s="773" t="s">
        <v>1019</v>
      </c>
      <c r="H11" s="774" t="s">
        <v>1015</v>
      </c>
      <c r="I11" s="762"/>
      <c r="J11" s="763"/>
    </row>
    <row r="12" customFormat="false" ht="11.25" hidden="false" customHeight="false" outlineLevel="0" collapsed="false">
      <c r="B12" s="768" t="n">
        <v>5</v>
      </c>
      <c r="C12" s="769" t="s">
        <v>1021</v>
      </c>
      <c r="D12" s="770"/>
      <c r="E12" s="780"/>
      <c r="F12" s="781" t="n">
        <f aca="false">sheet1!I20</f>
        <v>1371.27265797458</v>
      </c>
      <c r="G12" s="773" t="s">
        <v>1022</v>
      </c>
      <c r="H12" s="774" t="s">
        <v>1015</v>
      </c>
      <c r="I12" s="762"/>
      <c r="J12" s="763"/>
    </row>
    <row r="13" customFormat="false" ht="11.25" hidden="false" customHeight="false" outlineLevel="0" collapsed="false">
      <c r="B13" s="768" t="n">
        <v>6</v>
      </c>
      <c r="C13" s="769" t="s">
        <v>1023</v>
      </c>
      <c r="D13" s="770"/>
      <c r="E13" s="780"/>
      <c r="F13" s="781" t="n">
        <f aca="false">sheet2!G16</f>
        <v>59.5472264940453</v>
      </c>
      <c r="G13" s="782" t="s">
        <v>1024</v>
      </c>
      <c r="H13" s="774" t="s">
        <v>1025</v>
      </c>
      <c r="I13" s="762"/>
      <c r="J13" s="763"/>
    </row>
    <row r="14" customFormat="false" ht="11.25" hidden="false" customHeight="false" outlineLevel="0" collapsed="false">
      <c r="B14" s="768" t="n">
        <v>7</v>
      </c>
      <c r="C14" s="769" t="s">
        <v>1026</v>
      </c>
      <c r="D14" s="770"/>
      <c r="E14" s="780"/>
      <c r="F14" s="783" t="n">
        <f aca="false">sheet2!H15</f>
        <v>0.985800133541064</v>
      </c>
      <c r="G14" s="782" t="s">
        <v>92</v>
      </c>
      <c r="H14" s="774" t="s">
        <v>1025</v>
      </c>
      <c r="I14" s="762"/>
      <c r="J14" s="763"/>
    </row>
    <row r="15" customFormat="false" ht="11.25" hidden="false" customHeight="false" outlineLevel="0" collapsed="false">
      <c r="B15" s="768" t="n">
        <v>8</v>
      </c>
      <c r="C15" s="769" t="s">
        <v>1027</v>
      </c>
      <c r="D15" s="784" t="n">
        <f aca="false">'[2]3'!F12</f>
        <v>0</v>
      </c>
      <c r="E15" s="784" t="n">
        <f aca="false">'[2]3'!G12</f>
        <v>0</v>
      </c>
      <c r="F15" s="784" t="n">
        <f aca="false">'[2]3'!H12</f>
        <v>0</v>
      </c>
      <c r="G15" s="773" t="s">
        <v>92</v>
      </c>
      <c r="H15" s="774" t="s">
        <v>1028</v>
      </c>
      <c r="I15" s="762"/>
      <c r="J15" s="763"/>
    </row>
    <row r="16" customFormat="false" ht="11.25" hidden="false" customHeight="false" outlineLevel="0" collapsed="false">
      <c r="B16" s="768" t="n">
        <v>9</v>
      </c>
      <c r="C16" s="785" t="s">
        <v>1029</v>
      </c>
      <c r="D16" s="786"/>
      <c r="E16" s="786"/>
      <c r="F16" s="786"/>
      <c r="G16" s="773"/>
      <c r="H16" s="774"/>
      <c r="I16" s="762"/>
      <c r="J16" s="763"/>
    </row>
    <row r="17" customFormat="false" ht="11.25" hidden="false" customHeight="false" outlineLevel="0" collapsed="false">
      <c r="B17" s="768"/>
      <c r="C17" s="785" t="s">
        <v>1030</v>
      </c>
      <c r="D17" s="784" t="n">
        <v>5023</v>
      </c>
      <c r="E17" s="784" t="n">
        <v>4847</v>
      </c>
      <c r="F17" s="784" t="n">
        <f aca="false">sheet3!F16</f>
        <v>19.259823810271</v>
      </c>
      <c r="G17" s="773" t="s">
        <v>92</v>
      </c>
      <c r="H17" s="774" t="s">
        <v>1028</v>
      </c>
      <c r="I17" s="762"/>
      <c r="J17" s="763"/>
    </row>
    <row r="18" customFormat="false" ht="11.25" hidden="false" customHeight="false" outlineLevel="0" collapsed="false">
      <c r="B18" s="768"/>
      <c r="C18" s="785" t="s">
        <v>1031</v>
      </c>
      <c r="D18" s="784" t="n">
        <v>2945</v>
      </c>
      <c r="E18" s="784" t="n">
        <v>2808</v>
      </c>
      <c r="F18" s="784" t="n">
        <f aca="false">sheet3!F17</f>
        <v>16.3121203290668</v>
      </c>
      <c r="G18" s="773" t="s">
        <v>92</v>
      </c>
      <c r="H18" s="774" t="s">
        <v>1028</v>
      </c>
      <c r="I18" s="762"/>
      <c r="J18" s="763"/>
    </row>
    <row r="19" customFormat="false" ht="11.25" hidden="true" customHeight="false" outlineLevel="0" collapsed="false">
      <c r="B19" s="768"/>
      <c r="C19" s="785" t="s">
        <v>1032</v>
      </c>
      <c r="D19" s="784" t="n">
        <f aca="false">'[2]3'!$R$18</f>
        <v>0</v>
      </c>
      <c r="E19" s="784" t="n">
        <f aca="false">'[2]3'!$R$18</f>
        <v>0</v>
      </c>
      <c r="F19" s="784" t="n">
        <f aca="false">'[2]3'!$R$18</f>
        <v>0</v>
      </c>
      <c r="G19" s="773" t="s">
        <v>92</v>
      </c>
      <c r="H19" s="774" t="s">
        <v>1028</v>
      </c>
      <c r="I19" s="762"/>
      <c r="J19" s="763"/>
    </row>
    <row r="20" customFormat="false" ht="11.25" hidden="true" customHeight="false" outlineLevel="0" collapsed="false">
      <c r="B20" s="768"/>
      <c r="C20" s="785" t="s">
        <v>1033</v>
      </c>
      <c r="D20" s="784" t="n">
        <f aca="false">'[2]3'!$S$19</f>
        <v>0</v>
      </c>
      <c r="E20" s="784" t="n">
        <f aca="false">'[2]3'!$S$19</f>
        <v>0</v>
      </c>
      <c r="F20" s="784" t="n">
        <f aca="false">'[2]3'!$S$19</f>
        <v>0</v>
      </c>
      <c r="G20" s="773" t="s">
        <v>92</v>
      </c>
      <c r="H20" s="774" t="s">
        <v>1028</v>
      </c>
      <c r="I20" s="762"/>
      <c r="J20" s="763"/>
    </row>
    <row r="21" customFormat="false" ht="11.25" hidden="false" customHeight="false" outlineLevel="0" collapsed="false">
      <c r="B21" s="768"/>
      <c r="C21" s="785" t="s">
        <v>1034</v>
      </c>
      <c r="D21" s="784" t="n">
        <v>254</v>
      </c>
      <c r="E21" s="784" t="n">
        <v>244</v>
      </c>
      <c r="F21" s="784" t="n">
        <f aca="false">sheet3!F18</f>
        <v>1.42117414987335</v>
      </c>
      <c r="G21" s="773" t="s">
        <v>92</v>
      </c>
      <c r="H21" s="774" t="s">
        <v>1028</v>
      </c>
      <c r="I21" s="762"/>
      <c r="J21" s="763"/>
    </row>
    <row r="22" customFormat="false" ht="11.25" hidden="false" customHeight="false" outlineLevel="0" collapsed="false">
      <c r="B22" s="768"/>
      <c r="C22" s="785" t="s">
        <v>1035</v>
      </c>
      <c r="D22" s="784" t="n">
        <v>201</v>
      </c>
      <c r="E22" s="784" t="n">
        <v>238</v>
      </c>
      <c r="F22" s="784" t="n">
        <f aca="false">sheet3!F19</f>
        <v>2.60698034117146</v>
      </c>
      <c r="G22" s="773" t="s">
        <v>92</v>
      </c>
      <c r="H22" s="774" t="s">
        <v>1028</v>
      </c>
      <c r="I22" s="762"/>
      <c r="J22" s="763"/>
    </row>
    <row r="23" customFormat="false" ht="12.75" hidden="false" customHeight="true" outlineLevel="0" collapsed="false">
      <c r="B23" s="768"/>
      <c r="C23" s="769" t="s">
        <v>1036</v>
      </c>
      <c r="D23" s="784" t="n">
        <v>34</v>
      </c>
      <c r="E23" s="784" t="n">
        <v>30</v>
      </c>
      <c r="F23" s="784" t="n">
        <f aca="false">sheet3!F20</f>
        <v>0.154670372778014</v>
      </c>
      <c r="G23" s="773" t="s">
        <v>92</v>
      </c>
      <c r="H23" s="774" t="s">
        <v>1028</v>
      </c>
      <c r="I23" s="762"/>
      <c r="J23" s="763"/>
    </row>
    <row r="24" customFormat="false" ht="15" hidden="false" customHeight="true" outlineLevel="0" collapsed="false">
      <c r="B24" s="768"/>
      <c r="C24" s="769"/>
      <c r="D24" s="784"/>
      <c r="E24" s="784"/>
      <c r="F24" s="784"/>
      <c r="G24" s="773"/>
      <c r="H24" s="774"/>
      <c r="I24" s="762"/>
      <c r="J24" s="763"/>
    </row>
    <row r="25" customFormat="false" ht="11.25" hidden="false" customHeight="false" outlineLevel="0" collapsed="false">
      <c r="B25" s="787" t="s">
        <v>1037</v>
      </c>
      <c r="C25" s="788" t="s">
        <v>1038</v>
      </c>
      <c r="D25" s="789"/>
      <c r="E25" s="789"/>
      <c r="F25" s="789"/>
      <c r="G25" s="773"/>
      <c r="H25" s="790"/>
      <c r="I25" s="762"/>
      <c r="J25" s="763"/>
    </row>
    <row r="26" customFormat="false" ht="11.25" hidden="false" customHeight="false" outlineLevel="0" collapsed="false">
      <c r="B26" s="787" t="s">
        <v>1039</v>
      </c>
      <c r="C26" s="788" t="s">
        <v>1040</v>
      </c>
      <c r="D26" s="789"/>
      <c r="E26" s="789"/>
      <c r="F26" s="789"/>
      <c r="G26" s="773"/>
      <c r="H26" s="790"/>
      <c r="I26" s="762"/>
      <c r="J26" s="763"/>
    </row>
    <row r="27" customFormat="false" ht="11.25" hidden="false" customHeight="false" outlineLevel="0" collapsed="false">
      <c r="B27" s="768" t="n">
        <v>10</v>
      </c>
      <c r="C27" s="769" t="s">
        <v>1041</v>
      </c>
      <c r="D27" s="791" t="n">
        <f aca="false">sheet4!F23</f>
        <v>302</v>
      </c>
      <c r="E27" s="792" t="n">
        <f aca="false">sheet4!I23</f>
        <v>266</v>
      </c>
      <c r="F27" s="792" t="n">
        <f aca="false">D27+E27</f>
        <v>568</v>
      </c>
      <c r="G27" s="773"/>
      <c r="H27" s="774" t="s">
        <v>1042</v>
      </c>
      <c r="I27" s="762"/>
      <c r="J27" s="763"/>
    </row>
    <row r="28" customFormat="false" ht="11.25" hidden="false" customHeight="false" outlineLevel="0" collapsed="false">
      <c r="B28" s="768" t="n">
        <v>11</v>
      </c>
      <c r="C28" s="769" t="s">
        <v>1043</v>
      </c>
      <c r="D28" s="793" t="n">
        <f aca="false">sheet4!G23</f>
        <v>1</v>
      </c>
      <c r="E28" s="776" t="n">
        <f aca="false">sheet4!J23</f>
        <v>0</v>
      </c>
      <c r="F28" s="783" t="n">
        <f aca="false">sheet4!N24</f>
        <v>6.72</v>
      </c>
      <c r="G28" s="773" t="s">
        <v>1044</v>
      </c>
      <c r="H28" s="774" t="s">
        <v>1042</v>
      </c>
      <c r="I28" s="762"/>
      <c r="J28" s="763"/>
    </row>
    <row r="29" customFormat="false" ht="11.25" hidden="false" customHeight="false" outlineLevel="0" collapsed="false">
      <c r="B29" s="768" t="n">
        <v>12</v>
      </c>
      <c r="C29" s="769" t="s">
        <v>1045</v>
      </c>
      <c r="D29" s="777" t="n">
        <f aca="false">sheet5!L23</f>
        <v>1</v>
      </c>
      <c r="E29" s="777" t="n">
        <f aca="false">sheet5!I23</f>
        <v>0</v>
      </c>
      <c r="F29" s="777" t="n">
        <v>1</v>
      </c>
      <c r="G29" s="773" t="s">
        <v>1046</v>
      </c>
      <c r="H29" s="774" t="s">
        <v>1047</v>
      </c>
      <c r="I29" s="762"/>
      <c r="J29" s="763"/>
    </row>
    <row r="30" customFormat="false" ht="11.25" hidden="false" customHeight="false" outlineLevel="0" collapsed="false">
      <c r="B30" s="768" t="n">
        <v>13</v>
      </c>
      <c r="C30" s="769" t="s">
        <v>1048</v>
      </c>
      <c r="D30" s="776" t="n">
        <f aca="false">sheet5!L23</f>
        <v>1</v>
      </c>
      <c r="E30" s="776"/>
      <c r="F30" s="783" t="n">
        <v>6.72</v>
      </c>
      <c r="G30" s="773" t="s">
        <v>1044</v>
      </c>
      <c r="H30" s="774" t="s">
        <v>1047</v>
      </c>
      <c r="I30" s="762"/>
      <c r="J30" s="763"/>
    </row>
    <row r="31" customFormat="false" ht="11.25" hidden="false" customHeight="false" outlineLevel="0" collapsed="false">
      <c r="B31" s="768" t="n">
        <v>14</v>
      </c>
      <c r="C31" s="769" t="s">
        <v>1049</v>
      </c>
      <c r="D31" s="777" t="n">
        <f aca="false">sheet5!M23</f>
        <v>3</v>
      </c>
      <c r="E31" s="777" t="n">
        <v>0</v>
      </c>
      <c r="F31" s="777" t="n">
        <v>0</v>
      </c>
      <c r="G31" s="773" t="s">
        <v>1050</v>
      </c>
      <c r="H31" s="774" t="s">
        <v>1047</v>
      </c>
      <c r="I31" s="762"/>
      <c r="J31" s="763"/>
    </row>
    <row r="32" customFormat="false" ht="11.25" hidden="false" customHeight="false" outlineLevel="0" collapsed="false">
      <c r="B32" s="768" t="n">
        <v>15</v>
      </c>
      <c r="C32" s="769" t="s">
        <v>1051</v>
      </c>
      <c r="D32" s="776" t="n">
        <f aca="false">D31</f>
        <v>3</v>
      </c>
      <c r="E32" s="776" t="n">
        <v>0</v>
      </c>
      <c r="F32" s="794" t="n">
        <v>0</v>
      </c>
      <c r="G32" s="773" t="s">
        <v>1044</v>
      </c>
      <c r="H32" s="774" t="s">
        <v>1047</v>
      </c>
      <c r="I32" s="762"/>
      <c r="J32" s="763"/>
    </row>
    <row r="33" customFormat="false" ht="11.25" hidden="false" customHeight="false" outlineLevel="0" collapsed="false">
      <c r="B33" s="768" t="n">
        <v>16</v>
      </c>
      <c r="C33" s="769" t="s">
        <v>1052</v>
      </c>
      <c r="D33" s="792" t="n">
        <f aca="false">sheet5!N23</f>
        <v>2</v>
      </c>
      <c r="E33" s="792" t="n">
        <v>0</v>
      </c>
      <c r="F33" s="792" t="n">
        <v>1</v>
      </c>
      <c r="G33" s="773" t="s">
        <v>1053</v>
      </c>
      <c r="H33" s="774" t="s">
        <v>1047</v>
      </c>
      <c r="I33" s="762"/>
      <c r="J33" s="763"/>
    </row>
    <row r="34" customFormat="false" ht="11.25" hidden="false" customHeight="false" outlineLevel="0" collapsed="false">
      <c r="B34" s="768" t="n">
        <v>17</v>
      </c>
      <c r="C34" s="769" t="s">
        <v>1054</v>
      </c>
      <c r="D34" s="776" t="n">
        <f aca="false">D33</f>
        <v>2</v>
      </c>
      <c r="E34" s="776" t="n">
        <v>0</v>
      </c>
      <c r="F34" s="794" t="n">
        <v>0.001</v>
      </c>
      <c r="G34" s="773" t="s">
        <v>1044</v>
      </c>
      <c r="H34" s="774" t="s">
        <v>1047</v>
      </c>
      <c r="I34" s="762"/>
      <c r="J34" s="763"/>
    </row>
    <row r="35" customFormat="false" ht="11.25" hidden="false" customHeight="false" outlineLevel="0" collapsed="false">
      <c r="B35" s="768" t="n">
        <v>18</v>
      </c>
      <c r="C35" s="769" t="s">
        <v>1055</v>
      </c>
      <c r="D35" s="781"/>
      <c r="E35" s="781"/>
      <c r="F35" s="781"/>
      <c r="G35" s="773"/>
      <c r="H35" s="774"/>
      <c r="I35" s="762"/>
      <c r="J35" s="763"/>
    </row>
    <row r="36" customFormat="false" ht="11.25" hidden="false" customHeight="false" outlineLevel="0" collapsed="false">
      <c r="B36" s="768"/>
      <c r="C36" s="769" t="s">
        <v>1056</v>
      </c>
      <c r="D36" s="771"/>
      <c r="E36" s="792" t="n">
        <f aca="false">sheet6!S23</f>
        <v>1</v>
      </c>
      <c r="F36" s="771"/>
      <c r="G36" s="773" t="s">
        <v>1057</v>
      </c>
      <c r="H36" s="774" t="s">
        <v>1058</v>
      </c>
      <c r="I36" s="762"/>
      <c r="J36" s="763"/>
    </row>
    <row r="37" customFormat="false" ht="11.25" hidden="false" customHeight="false" outlineLevel="0" collapsed="false">
      <c r="B37" s="768"/>
      <c r="C37" s="769" t="s">
        <v>1059</v>
      </c>
      <c r="D37" s="795"/>
      <c r="E37" s="792" t="n">
        <f aca="false">E36</f>
        <v>1</v>
      </c>
      <c r="F37" s="795"/>
      <c r="G37" s="773" t="s">
        <v>1060</v>
      </c>
      <c r="H37" s="774" t="s">
        <v>1058</v>
      </c>
      <c r="I37" s="762"/>
      <c r="J37" s="763"/>
    </row>
    <row r="38" customFormat="false" ht="19.5" hidden="false" customHeight="true" outlineLevel="0" collapsed="false">
      <c r="B38" s="796"/>
      <c r="C38" s="797"/>
      <c r="D38" s="798"/>
      <c r="E38" s="798"/>
      <c r="F38" s="799"/>
      <c r="G38" s="800"/>
      <c r="H38" s="801"/>
      <c r="I38" s="762"/>
      <c r="J38" s="763"/>
    </row>
    <row r="39" customFormat="false" ht="11.25" hidden="false" customHeight="false" outlineLevel="0" collapsed="false">
      <c r="B39" s="787" t="s">
        <v>1061</v>
      </c>
      <c r="C39" s="788" t="s">
        <v>1062</v>
      </c>
      <c r="D39" s="789"/>
      <c r="E39" s="789"/>
      <c r="F39" s="789"/>
      <c r="G39" s="773"/>
      <c r="H39" s="790"/>
      <c r="I39" s="762"/>
      <c r="J39" s="763"/>
    </row>
    <row r="40" customFormat="false" ht="11.25" hidden="false" customHeight="false" outlineLevel="0" collapsed="false">
      <c r="B40" s="768" t="n">
        <v>19</v>
      </c>
      <c r="C40" s="762" t="s">
        <v>1063</v>
      </c>
      <c r="D40" s="789"/>
      <c r="E40" s="789"/>
      <c r="F40" s="789"/>
      <c r="G40" s="773"/>
      <c r="H40" s="790"/>
      <c r="I40" s="762"/>
      <c r="J40" s="763"/>
    </row>
    <row r="41" customFormat="false" ht="11.25" hidden="false" customHeight="false" outlineLevel="0" collapsed="false">
      <c r="B41" s="768"/>
      <c r="C41" s="762" t="s">
        <v>1064</v>
      </c>
      <c r="D41" s="792" t="n">
        <f aca="false">sheet7!H23</f>
        <v>7</v>
      </c>
      <c r="E41" s="792" t="n">
        <f aca="false">sheet7!J23</f>
        <v>5</v>
      </c>
      <c r="F41" s="792" t="n">
        <v>17</v>
      </c>
      <c r="G41" s="773" t="s">
        <v>1065</v>
      </c>
      <c r="H41" s="774" t="s">
        <v>1066</v>
      </c>
      <c r="I41" s="762"/>
      <c r="J41" s="763"/>
    </row>
    <row r="42" customFormat="false" ht="11.25" hidden="false" customHeight="false" outlineLevel="0" collapsed="false">
      <c r="B42" s="787"/>
      <c r="C42" s="762" t="s">
        <v>1067</v>
      </c>
      <c r="D42" s="784" t="n">
        <f aca="false">sheet7!I23</f>
        <v>0.40522077515695</v>
      </c>
      <c r="E42" s="784" t="n">
        <f aca="false">sheet7!K23</f>
        <v>0.282503821055183</v>
      </c>
      <c r="F42" s="770"/>
      <c r="G42" s="773" t="s">
        <v>92</v>
      </c>
      <c r="H42" s="774" t="s">
        <v>1066</v>
      </c>
      <c r="I42" s="762"/>
      <c r="J42" s="763"/>
    </row>
    <row r="43" customFormat="false" ht="11.25" hidden="false" customHeight="false" outlineLevel="0" collapsed="false">
      <c r="B43" s="787"/>
      <c r="C43" s="762" t="s">
        <v>1068</v>
      </c>
      <c r="D43" s="784"/>
      <c r="E43" s="784"/>
      <c r="F43" s="784"/>
      <c r="G43" s="773" t="s">
        <v>1069</v>
      </c>
      <c r="H43" s="774" t="s">
        <v>1066</v>
      </c>
      <c r="I43" s="762"/>
      <c r="J43" s="763"/>
    </row>
    <row r="44" customFormat="false" ht="11.25" hidden="false" customHeight="false" outlineLevel="0" collapsed="false">
      <c r="B44" s="787"/>
      <c r="C44" s="762" t="s">
        <v>1070</v>
      </c>
      <c r="D44" s="792" t="n">
        <v>11</v>
      </c>
      <c r="E44" s="792" t="n">
        <v>8</v>
      </c>
      <c r="F44" s="792" t="n">
        <v>19</v>
      </c>
      <c r="G44" s="773" t="s">
        <v>1065</v>
      </c>
      <c r="H44" s="774" t="s">
        <v>1066</v>
      </c>
      <c r="I44" s="762"/>
      <c r="J44" s="763"/>
    </row>
    <row r="45" customFormat="false" ht="11.25" hidden="false" customHeight="false" outlineLevel="0" collapsed="false">
      <c r="B45" s="787"/>
      <c r="C45" s="762" t="s">
        <v>1071</v>
      </c>
      <c r="D45" s="784" t="n">
        <f aca="false">sheet7!N24</f>
        <v>3.10044</v>
      </c>
      <c r="E45" s="784" t="n">
        <f aca="false">sheet7!P24</f>
        <v>1.12325</v>
      </c>
      <c r="F45" s="784" t="n">
        <f aca="false">(E45+D45)/2</f>
        <v>2.111845</v>
      </c>
      <c r="G45" s="773" t="s">
        <v>1069</v>
      </c>
      <c r="H45" s="774" t="s">
        <v>1066</v>
      </c>
      <c r="I45" s="762"/>
      <c r="J45" s="763" t="n">
        <v>6</v>
      </c>
      <c r="K45" s="720" t="n">
        <v>18</v>
      </c>
    </row>
    <row r="46" customFormat="false" ht="11.25" hidden="false" customHeight="false" outlineLevel="0" collapsed="false">
      <c r="B46" s="768"/>
      <c r="C46" s="762" t="s">
        <v>1072</v>
      </c>
      <c r="D46" s="802"/>
      <c r="E46" s="802"/>
      <c r="F46" s="803" t="n">
        <f aca="false">'[2]7'!Q24</f>
        <v>0</v>
      </c>
      <c r="G46" s="773" t="s">
        <v>92</v>
      </c>
      <c r="H46" s="774" t="s">
        <v>1066</v>
      </c>
      <c r="I46" s="762"/>
      <c r="J46" s="763"/>
      <c r="K46" s="720" t="n">
        <v>23</v>
      </c>
    </row>
    <row r="47" customFormat="false" ht="11.25" hidden="false" customHeight="false" outlineLevel="0" collapsed="false">
      <c r="B47" s="768"/>
      <c r="C47" s="769" t="s">
        <v>1073</v>
      </c>
      <c r="D47" s="803" t="n">
        <f aca="false">sheet8!K23</f>
        <v>11.7424242424242</v>
      </c>
      <c r="E47" s="803" t="n">
        <f aca="false">sheet8!L23</f>
        <v>16.6666666666667</v>
      </c>
      <c r="F47" s="803" t="n">
        <f aca="false">sheet8!M23</f>
        <v>11.3820018365473</v>
      </c>
      <c r="G47" s="804" t="s">
        <v>92</v>
      </c>
      <c r="H47" s="774" t="s">
        <v>1074</v>
      </c>
      <c r="I47" s="762"/>
      <c r="J47" s="763"/>
    </row>
    <row r="48" customFormat="false" ht="11.25" hidden="false" customHeight="false" outlineLevel="0" collapsed="false">
      <c r="B48" s="768"/>
      <c r="C48" s="769" t="s">
        <v>1075</v>
      </c>
      <c r="D48" s="805" t="n">
        <f aca="false">Sheet9!I23</f>
        <v>8</v>
      </c>
      <c r="E48" s="805" t="n">
        <f aca="false">Sheet9!K23</f>
        <v>5</v>
      </c>
      <c r="F48" s="805" t="n">
        <f aca="false">Sheet9!N23</f>
        <v>75</v>
      </c>
      <c r="G48" s="773" t="s">
        <v>92</v>
      </c>
      <c r="H48" s="774" t="s">
        <v>1076</v>
      </c>
      <c r="I48" s="762"/>
      <c r="J48" s="763"/>
    </row>
    <row r="49" customFormat="false" ht="11.25" hidden="false" customHeight="false" outlineLevel="0" collapsed="false">
      <c r="B49" s="768"/>
      <c r="C49" s="769" t="s">
        <v>1077</v>
      </c>
      <c r="D49" s="805" t="n">
        <f aca="false">Sheet9!O23</f>
        <v>4</v>
      </c>
      <c r="E49" s="805" t="n">
        <f aca="false">Sheet9!Q23</f>
        <v>0</v>
      </c>
      <c r="F49" s="805" t="n">
        <f aca="false">Sheet9!T23</f>
        <v>13.6363636363636</v>
      </c>
      <c r="G49" s="773" t="s">
        <v>92</v>
      </c>
      <c r="H49" s="774" t="s">
        <v>1076</v>
      </c>
      <c r="I49" s="762"/>
      <c r="J49" s="763"/>
    </row>
    <row r="50" customFormat="false" ht="11.25" hidden="false" customHeight="false" outlineLevel="0" collapsed="false">
      <c r="B50" s="768"/>
      <c r="C50" s="769" t="s">
        <v>1078</v>
      </c>
      <c r="D50" s="806" t="n">
        <v>4</v>
      </c>
      <c r="E50" s="806" t="n">
        <v>0</v>
      </c>
      <c r="F50" s="804" t="n">
        <v>100</v>
      </c>
      <c r="G50" s="773" t="s">
        <v>92</v>
      </c>
      <c r="H50" s="774" t="s">
        <v>1076</v>
      </c>
      <c r="I50" s="762"/>
      <c r="J50" s="763"/>
    </row>
    <row r="51" customFormat="false" ht="11.25" hidden="false" customHeight="false" outlineLevel="0" collapsed="false">
      <c r="B51" s="768"/>
      <c r="C51" s="769" t="s">
        <v>1079</v>
      </c>
      <c r="D51" s="803" t="n">
        <f aca="false">'[2]9'!U24</f>
        <v>0</v>
      </c>
      <c r="E51" s="803" t="n">
        <f aca="false">'[2]9'!V24</f>
        <v>0</v>
      </c>
      <c r="F51" s="803" t="n">
        <f aca="false">'[2]9'!W24</f>
        <v>0</v>
      </c>
      <c r="G51" s="773" t="s">
        <v>1069</v>
      </c>
      <c r="H51" s="774" t="s">
        <v>1076</v>
      </c>
      <c r="I51" s="762"/>
      <c r="J51" s="763"/>
    </row>
    <row r="52" customFormat="false" ht="11.25" hidden="false" customHeight="false" outlineLevel="0" collapsed="false">
      <c r="B52" s="768" t="n">
        <v>20</v>
      </c>
      <c r="C52" s="769" t="s">
        <v>1080</v>
      </c>
      <c r="D52" s="806" t="n">
        <f aca="false">Sheet10!K22</f>
        <v>3</v>
      </c>
      <c r="E52" s="806" t="n">
        <f aca="false">Sheet10!M22</f>
        <v>2</v>
      </c>
      <c r="F52" s="806" t="n">
        <v>100</v>
      </c>
      <c r="G52" s="773" t="s">
        <v>92</v>
      </c>
      <c r="H52" s="774" t="s">
        <v>1081</v>
      </c>
      <c r="I52" s="762"/>
      <c r="J52" s="763"/>
    </row>
    <row r="53" customFormat="false" ht="11.25" hidden="false" customHeight="false" outlineLevel="0" collapsed="false">
      <c r="B53" s="768" t="n">
        <v>21</v>
      </c>
      <c r="C53" s="769" t="s">
        <v>1082</v>
      </c>
      <c r="D53" s="791" t="n">
        <v>8</v>
      </c>
      <c r="E53" s="791" t="n">
        <f aca="false">'[2]11'!D17</f>
        <v>1</v>
      </c>
      <c r="F53" s="792" t="n">
        <v>9</v>
      </c>
      <c r="G53" s="773" t="s">
        <v>1065</v>
      </c>
      <c r="H53" s="774" t="s">
        <v>1083</v>
      </c>
      <c r="I53" s="762"/>
      <c r="J53" s="763"/>
    </row>
    <row r="54" customFormat="false" ht="11.25" hidden="false" customHeight="false" outlineLevel="0" collapsed="false">
      <c r="B54" s="768" t="n">
        <v>22</v>
      </c>
      <c r="C54" s="769" t="s">
        <v>1084</v>
      </c>
      <c r="D54" s="791" t="n">
        <f aca="false">Sheet11!J21</f>
        <v>2</v>
      </c>
      <c r="E54" s="791" t="n">
        <f aca="false">Sheet11!K21</f>
        <v>0</v>
      </c>
      <c r="F54" s="791" t="n">
        <v>9</v>
      </c>
      <c r="G54" s="773" t="s">
        <v>1065</v>
      </c>
      <c r="H54" s="774" t="s">
        <v>1083</v>
      </c>
      <c r="I54" s="762"/>
      <c r="J54" s="763"/>
    </row>
    <row r="55" customFormat="false" ht="11.25" hidden="false" customHeight="false" outlineLevel="0" collapsed="false">
      <c r="B55" s="768" t="n">
        <v>23</v>
      </c>
      <c r="C55" s="769" t="s">
        <v>1085</v>
      </c>
      <c r="D55" s="791" t="n">
        <f aca="false">Sheet11!R21</f>
        <v>2</v>
      </c>
      <c r="E55" s="791" t="n">
        <f aca="false">Sheet11!S21</f>
        <v>2</v>
      </c>
      <c r="F55" s="791" t="n">
        <v>4</v>
      </c>
      <c r="G55" s="773" t="s">
        <v>1019</v>
      </c>
      <c r="H55" s="774" t="s">
        <v>1083</v>
      </c>
      <c r="I55" s="762"/>
      <c r="J55" s="763"/>
    </row>
    <row r="56" customFormat="false" ht="11.25" hidden="false" customHeight="false" outlineLevel="0" collapsed="false">
      <c r="B56" s="768" t="n">
        <v>24</v>
      </c>
      <c r="C56" s="769" t="s">
        <v>1086</v>
      </c>
      <c r="D56" s="791" t="n">
        <f aca="false">Sheet11!N21</f>
        <v>0</v>
      </c>
      <c r="E56" s="791" t="n">
        <v>0</v>
      </c>
      <c r="F56" s="791" t="n">
        <f aca="false">'[2]11'!P17</f>
        <v>1</v>
      </c>
      <c r="G56" s="773" t="s">
        <v>1065</v>
      </c>
      <c r="H56" s="774" t="s">
        <v>1083</v>
      </c>
      <c r="I56" s="762"/>
      <c r="J56" s="763"/>
    </row>
    <row r="57" customFormat="false" ht="11.25" hidden="false" customHeight="false" outlineLevel="0" collapsed="false">
      <c r="B57" s="768" t="n">
        <v>25</v>
      </c>
      <c r="C57" s="769" t="s">
        <v>1087</v>
      </c>
      <c r="D57" s="806" t="n">
        <f aca="false">'[2]12'!M32</f>
        <v>0</v>
      </c>
      <c r="E57" s="806" t="n">
        <f aca="false">Sheet11!O21</f>
        <v>4</v>
      </c>
      <c r="F57" s="806" t="n">
        <f aca="false">Sheet11!P21</f>
        <v>4</v>
      </c>
      <c r="G57" s="773" t="s">
        <v>1088</v>
      </c>
      <c r="H57" s="774" t="s">
        <v>1089</v>
      </c>
      <c r="I57" s="762"/>
      <c r="J57" s="763"/>
    </row>
    <row r="58" customFormat="false" ht="11.25" hidden="false" customHeight="false" outlineLevel="0" collapsed="false">
      <c r="B58" s="768" t="n">
        <v>26</v>
      </c>
      <c r="C58" s="769" t="s">
        <v>1090</v>
      </c>
      <c r="D58" s="806" t="n">
        <f aca="false">'Sheet 13'!N24</f>
        <v>100</v>
      </c>
      <c r="E58" s="806" t="n">
        <f aca="false">'Sheet 13'!L24</f>
        <v>100</v>
      </c>
      <c r="F58" s="806" t="n">
        <f aca="false">'Sheet 13'!P24</f>
        <v>100</v>
      </c>
      <c r="G58" s="773" t="s">
        <v>92</v>
      </c>
      <c r="H58" s="774" t="s">
        <v>1091</v>
      </c>
      <c r="I58" s="762"/>
      <c r="J58" s="763"/>
    </row>
    <row r="59" customFormat="false" ht="11.25" hidden="false" customHeight="false" outlineLevel="0" collapsed="false">
      <c r="B59" s="768" t="n">
        <v>27</v>
      </c>
      <c r="C59" s="769" t="s">
        <v>1092</v>
      </c>
      <c r="D59" s="806"/>
      <c r="E59" s="806"/>
      <c r="F59" s="806"/>
      <c r="G59" s="773"/>
      <c r="H59" s="774"/>
      <c r="I59" s="762"/>
      <c r="J59" s="763"/>
    </row>
    <row r="60" customFormat="false" ht="11.25" hidden="false" customHeight="false" outlineLevel="0" collapsed="false">
      <c r="B60" s="768"/>
      <c r="C60" s="769" t="s">
        <v>1093</v>
      </c>
      <c r="D60" s="776" t="n">
        <f aca="false">'[2]14'!I23</f>
        <v>0</v>
      </c>
      <c r="E60" s="776" t="n">
        <f aca="false">'[2]14'!J23</f>
        <v>0</v>
      </c>
      <c r="F60" s="776" t="n">
        <f aca="false">'[2]14'!K23</f>
        <v>0</v>
      </c>
      <c r="G60" s="773" t="s">
        <v>1065</v>
      </c>
      <c r="H60" s="774" t="s">
        <v>1094</v>
      </c>
      <c r="I60" s="762"/>
      <c r="J60" s="763"/>
    </row>
    <row r="61" customFormat="false" ht="11.25" hidden="false" customHeight="false" outlineLevel="0" collapsed="false">
      <c r="B61" s="768"/>
      <c r="C61" s="769" t="s">
        <v>1095</v>
      </c>
      <c r="D61" s="783" t="n">
        <f aca="false">'[2]14'!I25</f>
        <v>0</v>
      </c>
      <c r="E61" s="783" t="n">
        <f aca="false">'[2]14'!J25</f>
        <v>0</v>
      </c>
      <c r="F61" s="783" t="n">
        <f aca="false">'[2]14'!K25</f>
        <v>0</v>
      </c>
      <c r="G61" s="773" t="s">
        <v>1069</v>
      </c>
      <c r="H61" s="774" t="s">
        <v>1094</v>
      </c>
      <c r="I61" s="762"/>
      <c r="J61" s="763"/>
    </row>
    <row r="62" customFormat="false" ht="11.25" hidden="false" customHeight="false" outlineLevel="0" collapsed="false">
      <c r="B62" s="768"/>
      <c r="C62" s="769" t="s">
        <v>1096</v>
      </c>
      <c r="D62" s="780"/>
      <c r="E62" s="780"/>
      <c r="F62" s="783" t="n">
        <f aca="false">'[2]15'!E23</f>
        <v>0</v>
      </c>
      <c r="G62" s="773" t="s">
        <v>92</v>
      </c>
      <c r="H62" s="774" t="s">
        <v>1097</v>
      </c>
      <c r="I62" s="762"/>
      <c r="J62" s="763"/>
    </row>
    <row r="63" customFormat="false" ht="11.25" hidden="false" customHeight="false" outlineLevel="0" collapsed="false">
      <c r="B63" s="768"/>
      <c r="C63" s="769" t="s">
        <v>1098</v>
      </c>
      <c r="D63" s="780"/>
      <c r="E63" s="780"/>
      <c r="F63" s="783" t="n">
        <f aca="false">'[2]15'!G23</f>
        <v>0</v>
      </c>
      <c r="G63" s="773" t="s">
        <v>92</v>
      </c>
      <c r="H63" s="774" t="s">
        <v>1097</v>
      </c>
      <c r="I63" s="762"/>
      <c r="J63" s="763"/>
    </row>
    <row r="64" customFormat="false" ht="11.25" hidden="false" customHeight="false" outlineLevel="0" collapsed="false">
      <c r="B64" s="768"/>
      <c r="C64" s="769" t="s">
        <v>1099</v>
      </c>
      <c r="D64" s="780"/>
      <c r="E64" s="780"/>
      <c r="F64" s="783" t="n">
        <f aca="false">'[2]15'!F24</f>
        <v>0</v>
      </c>
      <c r="G64" s="773" t="s">
        <v>1069</v>
      </c>
      <c r="H64" s="774" t="s">
        <v>1097</v>
      </c>
      <c r="I64" s="762"/>
      <c r="J64" s="763"/>
    </row>
    <row r="65" customFormat="false" ht="11.25" hidden="false" customHeight="false" outlineLevel="0" collapsed="false">
      <c r="B65" s="768"/>
      <c r="C65" s="769" t="s">
        <v>1100</v>
      </c>
      <c r="D65" s="783" t="n">
        <f aca="false">'[2]16'!I24</f>
        <v>0</v>
      </c>
      <c r="E65" s="783" t="n">
        <f aca="false">'[2]16'!J24</f>
        <v>0</v>
      </c>
      <c r="F65" s="783" t="n">
        <f aca="false">'[2]16'!K24</f>
        <v>0</v>
      </c>
      <c r="G65" s="773" t="s">
        <v>1101</v>
      </c>
      <c r="H65" s="774" t="s">
        <v>1102</v>
      </c>
      <c r="I65" s="762"/>
      <c r="J65" s="763"/>
    </row>
    <row r="66" customFormat="false" ht="11.25" hidden="false" customHeight="false" outlineLevel="0" collapsed="false">
      <c r="B66" s="768"/>
      <c r="C66" s="769" t="s">
        <v>1103</v>
      </c>
      <c r="D66" s="783" t="n">
        <f aca="false">'[2]17'!G24</f>
        <v>0</v>
      </c>
      <c r="E66" s="783" t="n">
        <f aca="false">'[2]17'!I24</f>
        <v>0</v>
      </c>
      <c r="F66" s="783" t="n">
        <f aca="false">'[2]17'!K24</f>
        <v>0</v>
      </c>
      <c r="G66" s="773" t="s">
        <v>92</v>
      </c>
      <c r="H66" s="774" t="s">
        <v>1104</v>
      </c>
      <c r="I66" s="762"/>
      <c r="J66" s="763"/>
    </row>
    <row r="67" customFormat="false" ht="11.25" hidden="false" customHeight="false" outlineLevel="0" collapsed="false">
      <c r="B67" s="768"/>
      <c r="C67" s="769" t="s">
        <v>1105</v>
      </c>
      <c r="D67" s="783" t="n">
        <f aca="false">'[2]17'!P24</f>
        <v>0</v>
      </c>
      <c r="E67" s="783" t="n">
        <f aca="false">'[2]17'!R24</f>
        <v>0</v>
      </c>
      <c r="F67" s="783" t="n">
        <f aca="false">'[2]17'!T24</f>
        <v>0</v>
      </c>
      <c r="G67" s="773" t="s">
        <v>92</v>
      </c>
      <c r="H67" s="774" t="s">
        <v>1104</v>
      </c>
      <c r="I67" s="762"/>
      <c r="J67" s="763"/>
    </row>
    <row r="68" customFormat="false" ht="11.25" hidden="false" customHeight="false" outlineLevel="0" collapsed="false">
      <c r="B68" s="768" t="n">
        <v>28</v>
      </c>
      <c r="C68" s="769" t="s">
        <v>1106</v>
      </c>
      <c r="D68" s="783"/>
      <c r="E68" s="783"/>
      <c r="F68" s="783"/>
      <c r="G68" s="773"/>
      <c r="H68" s="774"/>
      <c r="I68" s="762"/>
      <c r="J68" s="763"/>
    </row>
    <row r="69" customFormat="false" ht="11.25" hidden="false" customHeight="false" outlineLevel="0" collapsed="false">
      <c r="B69" s="768"/>
      <c r="C69" s="769" t="s">
        <v>1107</v>
      </c>
      <c r="D69" s="807"/>
      <c r="E69" s="808"/>
      <c r="F69" s="809" t="n">
        <f aca="false">'[2]18'!D22</f>
        <v>0</v>
      </c>
      <c r="G69" s="773" t="s">
        <v>1108</v>
      </c>
      <c r="H69" s="774" t="s">
        <v>1109</v>
      </c>
      <c r="I69" s="762"/>
      <c r="J69" s="763"/>
    </row>
    <row r="70" customFormat="false" ht="11.25" hidden="false" customHeight="false" outlineLevel="0" collapsed="false">
      <c r="B70" s="768"/>
      <c r="C70" s="769" t="s">
        <v>1110</v>
      </c>
      <c r="D70" s="776" t="n">
        <f aca="false">'[2]19'!C24</f>
        <v>0</v>
      </c>
      <c r="E70" s="776" t="n">
        <f aca="false">'[2]19'!D24</f>
        <v>0</v>
      </c>
      <c r="F70" s="776" t="n">
        <f aca="false">'[2]19'!E24</f>
        <v>0</v>
      </c>
      <c r="G70" s="773" t="s">
        <v>1065</v>
      </c>
      <c r="H70" s="774" t="s">
        <v>1111</v>
      </c>
      <c r="I70" s="762"/>
      <c r="J70" s="763"/>
    </row>
    <row r="71" customFormat="false" ht="11.25" hidden="false" customHeight="false" outlineLevel="0" collapsed="false">
      <c r="B71" s="768"/>
      <c r="C71" s="769" t="s">
        <v>1112</v>
      </c>
      <c r="D71" s="775"/>
      <c r="E71" s="775"/>
      <c r="F71" s="776" t="n">
        <f aca="false">'[2]19'!F25</f>
        <v>0</v>
      </c>
      <c r="G71" s="773" t="s">
        <v>92</v>
      </c>
      <c r="H71" s="774" t="s">
        <v>1111</v>
      </c>
      <c r="I71" s="762"/>
      <c r="J71" s="763"/>
    </row>
    <row r="72" customFormat="false" ht="11.25" hidden="false" customHeight="false" outlineLevel="0" collapsed="false">
      <c r="B72" s="768"/>
      <c r="C72" s="769" t="s">
        <v>1113</v>
      </c>
      <c r="D72" s="776" t="n">
        <f aca="false">'[2]19'!G24</f>
        <v>0</v>
      </c>
      <c r="E72" s="776" t="n">
        <f aca="false">'[2]19'!H24</f>
        <v>0</v>
      </c>
      <c r="F72" s="776" t="n">
        <f aca="false">'[2]19'!I24</f>
        <v>0</v>
      </c>
      <c r="G72" s="773" t="s">
        <v>1065</v>
      </c>
      <c r="H72" s="774" t="s">
        <v>1111</v>
      </c>
      <c r="I72" s="762"/>
      <c r="J72" s="763"/>
    </row>
    <row r="73" customFormat="false" ht="11.25" hidden="false" customHeight="false" outlineLevel="0" collapsed="false">
      <c r="B73" s="796"/>
      <c r="C73" s="797" t="s">
        <v>1114</v>
      </c>
      <c r="D73" s="810" t="n">
        <f aca="false">'[2]19'!J24</f>
        <v>0</v>
      </c>
      <c r="E73" s="810" t="n">
        <f aca="false">'[2]19'!K24</f>
        <v>0</v>
      </c>
      <c r="F73" s="810" t="n">
        <f aca="false">'[2]19'!L24</f>
        <v>0</v>
      </c>
      <c r="G73" s="800" t="s">
        <v>1065</v>
      </c>
      <c r="H73" s="801" t="s">
        <v>1111</v>
      </c>
      <c r="I73" s="762"/>
      <c r="J73" s="763"/>
    </row>
    <row r="74" customFormat="false" ht="11.25" hidden="false" customHeight="false" outlineLevel="0" collapsed="false">
      <c r="B74" s="811"/>
      <c r="C74" s="812" t="s">
        <v>1115</v>
      </c>
      <c r="D74" s="813"/>
      <c r="E74" s="813"/>
      <c r="F74" s="814" t="n">
        <f aca="false">'[2]19'!M25</f>
        <v>0</v>
      </c>
      <c r="G74" s="815" t="s">
        <v>92</v>
      </c>
      <c r="H74" s="816" t="s">
        <v>1111</v>
      </c>
      <c r="I74" s="762"/>
      <c r="J74" s="763"/>
    </row>
    <row r="75" customFormat="false" ht="11.25" hidden="false" customHeight="false" outlineLevel="0" collapsed="false">
      <c r="B75" s="768"/>
      <c r="C75" s="769" t="s">
        <v>1116</v>
      </c>
      <c r="D75" s="776" t="n">
        <f aca="false">'[2]19'!N24</f>
        <v>0</v>
      </c>
      <c r="E75" s="776" t="n">
        <f aca="false">'[2]19'!O24</f>
        <v>0</v>
      </c>
      <c r="F75" s="776" t="n">
        <f aca="false">'[2]19'!P24</f>
        <v>0</v>
      </c>
      <c r="G75" s="773" t="s">
        <v>1065</v>
      </c>
      <c r="H75" s="774" t="s">
        <v>1111</v>
      </c>
      <c r="I75" s="762"/>
      <c r="J75" s="763"/>
    </row>
    <row r="76" customFormat="false" ht="11.25" hidden="false" customHeight="false" outlineLevel="0" collapsed="false">
      <c r="B76" s="796"/>
      <c r="C76" s="797" t="s">
        <v>1117</v>
      </c>
      <c r="D76" s="817"/>
      <c r="E76" s="817"/>
      <c r="F76" s="810" t="n">
        <f aca="false">'[2]19'!Q25</f>
        <v>0</v>
      </c>
      <c r="G76" s="800" t="s">
        <v>92</v>
      </c>
      <c r="H76" s="801" t="s">
        <v>1111</v>
      </c>
      <c r="I76" s="762"/>
      <c r="J76" s="763"/>
    </row>
    <row r="77" customFormat="false" ht="11.25" hidden="false" customHeight="false" outlineLevel="0" collapsed="false">
      <c r="B77" s="768"/>
      <c r="C77" s="769" t="s">
        <v>1118</v>
      </c>
      <c r="D77" s="776" t="n">
        <f aca="false">'[2]20'!C24</f>
        <v>0</v>
      </c>
      <c r="E77" s="776" t="n">
        <f aca="false">'[2]20'!D24</f>
        <v>0</v>
      </c>
      <c r="F77" s="776" t="n">
        <f aca="false">'[2]20'!E24</f>
        <v>0</v>
      </c>
      <c r="G77" s="773" t="s">
        <v>1065</v>
      </c>
      <c r="H77" s="774" t="s">
        <v>1119</v>
      </c>
      <c r="I77" s="762"/>
      <c r="J77" s="763"/>
    </row>
    <row r="78" customFormat="false" ht="11.25" hidden="false" customHeight="false" outlineLevel="0" collapsed="false">
      <c r="B78" s="768"/>
      <c r="C78" s="769" t="s">
        <v>1120</v>
      </c>
      <c r="D78" s="775"/>
      <c r="E78" s="775"/>
      <c r="F78" s="776" t="n">
        <f aca="false">'[2]20'!F25</f>
        <v>0</v>
      </c>
      <c r="G78" s="773" t="s">
        <v>92</v>
      </c>
      <c r="H78" s="774" t="s">
        <v>1119</v>
      </c>
      <c r="I78" s="762"/>
      <c r="J78" s="763"/>
    </row>
    <row r="79" customFormat="false" ht="11.25" hidden="false" customHeight="false" outlineLevel="0" collapsed="false">
      <c r="B79" s="768"/>
      <c r="C79" s="769" t="s">
        <v>1121</v>
      </c>
      <c r="D79" s="818" t="n">
        <f aca="false">'[2]20'!G24</f>
        <v>0</v>
      </c>
      <c r="E79" s="818" t="n">
        <f aca="false">'[2]20'!H24</f>
        <v>0</v>
      </c>
      <c r="F79" s="776" t="n">
        <f aca="false">'[2]20'!I24</f>
        <v>0</v>
      </c>
      <c r="G79" s="773" t="s">
        <v>1065</v>
      </c>
      <c r="H79" s="774" t="s">
        <v>1119</v>
      </c>
      <c r="I79" s="762"/>
      <c r="J79" s="763"/>
    </row>
    <row r="80" customFormat="false" ht="11.25" hidden="false" customHeight="false" outlineLevel="0" collapsed="false">
      <c r="B80" s="768"/>
      <c r="C80" s="769" t="s">
        <v>1122</v>
      </c>
      <c r="D80" s="776" t="n">
        <f aca="false">'[2]20'!J24</f>
        <v>0</v>
      </c>
      <c r="E80" s="776" t="n">
        <f aca="false">'[2]20'!K24</f>
        <v>0</v>
      </c>
      <c r="F80" s="776" t="n">
        <f aca="false">'[2]20'!L24</f>
        <v>0</v>
      </c>
      <c r="G80" s="773" t="s">
        <v>1065</v>
      </c>
      <c r="H80" s="774" t="s">
        <v>1119</v>
      </c>
      <c r="I80" s="762"/>
      <c r="J80" s="763"/>
    </row>
    <row r="81" customFormat="false" ht="11.25" hidden="false" customHeight="false" outlineLevel="0" collapsed="false">
      <c r="B81" s="768" t="n">
        <v>29</v>
      </c>
      <c r="C81" s="819" t="s">
        <v>1123</v>
      </c>
      <c r="D81" s="820" t="n">
        <f aca="false">'[2]21'!C24</f>
        <v>0</v>
      </c>
      <c r="E81" s="820" t="n">
        <f aca="false">Sheet21!G23</f>
        <v>3</v>
      </c>
      <c r="F81" s="820" t="n">
        <v>3</v>
      </c>
      <c r="G81" s="773" t="s">
        <v>1069</v>
      </c>
      <c r="H81" s="774" t="s">
        <v>1124</v>
      </c>
      <c r="I81" s="762"/>
      <c r="J81" s="763"/>
    </row>
    <row r="82" customFormat="false" ht="11.25" hidden="false" customHeight="false" outlineLevel="0" collapsed="false">
      <c r="B82" s="768" t="n">
        <v>30</v>
      </c>
      <c r="C82" s="819" t="s">
        <v>1125</v>
      </c>
      <c r="D82" s="820" t="n">
        <f aca="false">'[2]21'!I23</f>
        <v>0</v>
      </c>
      <c r="E82" s="820" t="n">
        <f aca="false">Sheet21!G23</f>
        <v>3</v>
      </c>
      <c r="F82" s="820" t="n">
        <v>0</v>
      </c>
      <c r="G82" s="773" t="s">
        <v>92</v>
      </c>
      <c r="H82" s="774" t="s">
        <v>1124</v>
      </c>
      <c r="I82" s="762"/>
      <c r="J82" s="763"/>
    </row>
    <row r="83" customFormat="false" ht="11.25" hidden="false" customHeight="false" outlineLevel="0" collapsed="false">
      <c r="B83" s="768" t="n">
        <v>31</v>
      </c>
      <c r="C83" s="769" t="s">
        <v>1126</v>
      </c>
      <c r="D83" s="820" t="n">
        <f aca="false">'[2]22'!I26</f>
        <v>0</v>
      </c>
      <c r="E83" s="820" t="n">
        <f aca="false">'[2]22'!K26</f>
        <v>0</v>
      </c>
      <c r="F83" s="820" t="n">
        <f aca="false">'[2]22'!M26</f>
        <v>0</v>
      </c>
      <c r="G83" s="773" t="s">
        <v>1127</v>
      </c>
      <c r="H83" s="774" t="s">
        <v>1128</v>
      </c>
      <c r="I83" s="762"/>
      <c r="J83" s="763"/>
    </row>
    <row r="84" customFormat="false" ht="15.75" hidden="false" customHeight="true" outlineLevel="0" collapsed="false">
      <c r="B84" s="768" t="n">
        <v>32</v>
      </c>
      <c r="C84" s="821" t="s">
        <v>1129</v>
      </c>
      <c r="D84" s="783" t="n">
        <f aca="false">'[2]22'!R24</f>
        <v>0</v>
      </c>
      <c r="E84" s="783" t="n">
        <f aca="false">'[2]22'!S24</f>
        <v>0</v>
      </c>
      <c r="F84" s="783" t="n">
        <f aca="false">'[2]22'!T24</f>
        <v>0</v>
      </c>
      <c r="G84" s="806" t="s">
        <v>92</v>
      </c>
      <c r="H84" s="774" t="s">
        <v>1128</v>
      </c>
      <c r="I84" s="822"/>
      <c r="J84" s="763"/>
    </row>
    <row r="85" customFormat="false" ht="11.25" hidden="false" customHeight="false" outlineLevel="0" collapsed="false">
      <c r="B85" s="768" t="n">
        <v>33</v>
      </c>
      <c r="C85" s="769" t="s">
        <v>1130</v>
      </c>
      <c r="D85" s="776" t="n">
        <f aca="false">'[2]23'!F25</f>
        <v>0</v>
      </c>
      <c r="E85" s="776" t="n">
        <f aca="false">'[2]23'!G25</f>
        <v>0</v>
      </c>
      <c r="F85" s="776" t="n">
        <f aca="false">'[2]23'!H25</f>
        <v>0</v>
      </c>
      <c r="G85" s="773" t="s">
        <v>1069</v>
      </c>
      <c r="H85" s="774" t="s">
        <v>1131</v>
      </c>
      <c r="I85" s="762"/>
      <c r="J85" s="763"/>
    </row>
    <row r="86" customFormat="false" ht="11.25" hidden="false" customHeight="false" outlineLevel="0" collapsed="false">
      <c r="B86" s="768" t="n">
        <v>34</v>
      </c>
      <c r="C86" s="823" t="s">
        <v>1132</v>
      </c>
      <c r="D86" s="783" t="n">
        <f aca="false">'[2]24'!M23</f>
        <v>0</v>
      </c>
      <c r="E86" s="783" t="n">
        <f aca="false">'[2]24'!O23</f>
        <v>0</v>
      </c>
      <c r="F86" s="783" t="n">
        <f aca="false">'[2]24'!Q23</f>
        <v>0</v>
      </c>
      <c r="G86" s="773" t="s">
        <v>92</v>
      </c>
      <c r="H86" s="774" t="s">
        <v>1133</v>
      </c>
      <c r="I86" s="762"/>
      <c r="J86" s="763"/>
    </row>
    <row r="87" customFormat="false" ht="11.25" hidden="false" customHeight="false" outlineLevel="0" collapsed="false">
      <c r="B87" s="768" t="n">
        <v>35</v>
      </c>
      <c r="C87" s="823" t="s">
        <v>1134</v>
      </c>
      <c r="D87" s="824" t="n">
        <f aca="false">'[2]25'!M23</f>
        <v>0</v>
      </c>
      <c r="E87" s="783" t="n">
        <f aca="false">'[2]25'!O23</f>
        <v>0</v>
      </c>
      <c r="F87" s="824" t="n">
        <f aca="false">'[2]25'!Q23</f>
        <v>0</v>
      </c>
      <c r="G87" s="773" t="s">
        <v>92</v>
      </c>
      <c r="H87" s="774" t="s">
        <v>1135</v>
      </c>
      <c r="I87" s="762"/>
      <c r="J87" s="763"/>
    </row>
    <row r="88" customFormat="false" ht="11.25" hidden="false" customHeight="false" outlineLevel="0" collapsed="false">
      <c r="B88" s="768" t="n">
        <v>36</v>
      </c>
      <c r="C88" s="823" t="s">
        <v>1136</v>
      </c>
      <c r="D88" s="825"/>
      <c r="E88" s="783" t="n">
        <f aca="false">Sheet26!J22</f>
        <v>0.286089847676487</v>
      </c>
      <c r="F88" s="825"/>
      <c r="G88" s="773" t="s">
        <v>92</v>
      </c>
      <c r="H88" s="774" t="s">
        <v>1137</v>
      </c>
      <c r="I88" s="762"/>
      <c r="J88" s="763"/>
    </row>
    <row r="89" customFormat="false" ht="11.25" hidden="false" customHeight="false" outlineLevel="0" collapsed="false">
      <c r="B89" s="768" t="n">
        <v>37</v>
      </c>
      <c r="C89" s="823" t="s">
        <v>1138</v>
      </c>
      <c r="D89" s="775"/>
      <c r="E89" s="783" t="n">
        <f aca="false">Sheet26!H22</f>
        <v>0.904662491301322</v>
      </c>
      <c r="F89" s="775"/>
      <c r="G89" s="773" t="s">
        <v>92</v>
      </c>
      <c r="H89" s="774" t="s">
        <v>1137</v>
      </c>
      <c r="I89" s="762"/>
      <c r="J89" s="763"/>
    </row>
    <row r="90" customFormat="false" ht="11.25" hidden="false" customHeight="false" outlineLevel="0" collapsed="false">
      <c r="B90" s="768" t="n">
        <v>38</v>
      </c>
      <c r="C90" s="769" t="s">
        <v>1139</v>
      </c>
      <c r="D90" s="807"/>
      <c r="E90" s="808"/>
      <c r="F90" s="826" t="n">
        <v>100</v>
      </c>
      <c r="G90" s="773" t="s">
        <v>92</v>
      </c>
      <c r="H90" s="774" t="s">
        <v>1140</v>
      </c>
      <c r="I90" s="762"/>
      <c r="J90" s="763"/>
    </row>
    <row r="91" customFormat="false" ht="11.25" hidden="false" customHeight="false" outlineLevel="0" collapsed="false">
      <c r="B91" s="768"/>
      <c r="C91" s="769"/>
      <c r="D91" s="826"/>
      <c r="E91" s="826"/>
      <c r="F91" s="826"/>
      <c r="G91" s="773"/>
      <c r="H91" s="790"/>
      <c r="I91" s="762"/>
      <c r="J91" s="763"/>
    </row>
    <row r="92" customFormat="false" ht="11.25" hidden="false" customHeight="false" outlineLevel="0" collapsed="false">
      <c r="B92" s="787" t="s">
        <v>1141</v>
      </c>
      <c r="C92" s="788" t="s">
        <v>1142</v>
      </c>
      <c r="D92" s="826"/>
      <c r="E92" s="826"/>
      <c r="F92" s="826"/>
      <c r="G92" s="773"/>
      <c r="H92" s="790"/>
      <c r="I92" s="762"/>
      <c r="J92" s="763"/>
    </row>
    <row r="93" customFormat="false" ht="11.25" hidden="false" customHeight="false" outlineLevel="0" collapsed="false">
      <c r="B93" s="787" t="s">
        <v>1143</v>
      </c>
      <c r="C93" s="788" t="s">
        <v>1144</v>
      </c>
      <c r="D93" s="826"/>
      <c r="E93" s="826"/>
      <c r="F93" s="826"/>
      <c r="G93" s="773"/>
      <c r="H93" s="790"/>
      <c r="I93" s="762"/>
      <c r="J93" s="763"/>
    </row>
    <row r="94" customFormat="false" ht="11.25" hidden="false" customHeight="false" outlineLevel="0" collapsed="false">
      <c r="B94" s="768" t="n">
        <v>39</v>
      </c>
      <c r="C94" s="769" t="s">
        <v>1145</v>
      </c>
      <c r="D94" s="807"/>
      <c r="E94" s="792" t="n">
        <f aca="false">'[2]29'!E24</f>
        <v>100</v>
      </c>
      <c r="F94" s="795"/>
      <c r="G94" s="773" t="s">
        <v>92</v>
      </c>
      <c r="H94" s="774" t="s">
        <v>1146</v>
      </c>
      <c r="I94" s="762"/>
      <c r="J94" s="763"/>
    </row>
    <row r="95" customFormat="false" ht="11.25" hidden="false" customHeight="false" outlineLevel="0" collapsed="false">
      <c r="B95" s="768" t="n">
        <v>40</v>
      </c>
      <c r="C95" s="769" t="s">
        <v>1147</v>
      </c>
      <c r="D95" s="807"/>
      <c r="E95" s="826" t="n">
        <f aca="false">Sheet29!I23</f>
        <v>95.2936235746326</v>
      </c>
      <c r="F95" s="808"/>
      <c r="G95" s="773" t="s">
        <v>92</v>
      </c>
      <c r="H95" s="774" t="s">
        <v>1146</v>
      </c>
      <c r="I95" s="762"/>
      <c r="J95" s="763"/>
    </row>
    <row r="96" customFormat="false" ht="11.25" hidden="false" customHeight="false" outlineLevel="0" collapsed="false">
      <c r="B96" s="768" t="n">
        <v>41</v>
      </c>
      <c r="C96" s="769" t="s">
        <v>1148</v>
      </c>
      <c r="D96" s="807"/>
      <c r="E96" s="826" t="n">
        <f aca="false">'[2]29'!J24</f>
        <v>100</v>
      </c>
      <c r="F96" s="808"/>
      <c r="G96" s="773" t="s">
        <v>92</v>
      </c>
      <c r="H96" s="774" t="s">
        <v>1146</v>
      </c>
      <c r="I96" s="762"/>
      <c r="J96" s="763"/>
    </row>
    <row r="97" customFormat="false" ht="11.25" hidden="false" customHeight="false" outlineLevel="0" collapsed="false">
      <c r="B97" s="768" t="n">
        <v>42</v>
      </c>
      <c r="C97" s="769" t="s">
        <v>1149</v>
      </c>
      <c r="D97" s="807"/>
      <c r="E97" s="826" t="n">
        <f aca="false">'[2]29'!L24</f>
        <v>100</v>
      </c>
      <c r="F97" s="808"/>
      <c r="G97" s="773" t="s">
        <v>92</v>
      </c>
      <c r="H97" s="774" t="s">
        <v>1146</v>
      </c>
      <c r="I97" s="762"/>
      <c r="J97" s="763"/>
    </row>
    <row r="98" customFormat="false" ht="11.25" hidden="false" customHeight="false" outlineLevel="0" collapsed="false">
      <c r="B98" s="768" t="n">
        <v>43</v>
      </c>
      <c r="C98" s="769" t="s">
        <v>1150</v>
      </c>
      <c r="D98" s="807"/>
      <c r="E98" s="826" t="n">
        <f aca="false">'[2]29'!N24</f>
        <v>100</v>
      </c>
      <c r="F98" s="808"/>
      <c r="G98" s="773" t="s">
        <v>92</v>
      </c>
      <c r="H98" s="774" t="s">
        <v>1146</v>
      </c>
      <c r="I98" s="762"/>
      <c r="J98" s="763"/>
    </row>
    <row r="99" customFormat="false" ht="11.25" hidden="false" customHeight="false" outlineLevel="0" collapsed="false">
      <c r="B99" s="768" t="n">
        <v>44</v>
      </c>
      <c r="C99" s="769" t="s">
        <v>1151</v>
      </c>
      <c r="D99" s="808"/>
      <c r="E99" s="826" t="n">
        <f aca="false">Sheet30!H27</f>
        <v>8.82023161301224</v>
      </c>
      <c r="F99" s="808"/>
      <c r="G99" s="773" t="s">
        <v>92</v>
      </c>
      <c r="H99" s="774" t="s">
        <v>1152</v>
      </c>
      <c r="I99" s="762"/>
      <c r="J99" s="763"/>
    </row>
    <row r="100" customFormat="false" ht="11.25" hidden="false" customHeight="false" outlineLevel="0" collapsed="false">
      <c r="B100" s="768" t="n">
        <v>45</v>
      </c>
      <c r="C100" s="769" t="s">
        <v>1153</v>
      </c>
      <c r="D100" s="807"/>
      <c r="E100" s="826" t="n">
        <f aca="false">Sheet32!J21</f>
        <v>95.2936235746326</v>
      </c>
      <c r="F100" s="808"/>
      <c r="G100" s="773" t="s">
        <v>92</v>
      </c>
      <c r="H100" s="774" t="s">
        <v>1154</v>
      </c>
      <c r="I100" s="762"/>
      <c r="J100" s="763"/>
    </row>
    <row r="101" customFormat="false" ht="11.25" hidden="false" customHeight="false" outlineLevel="0" collapsed="false">
      <c r="B101" s="768" t="n">
        <v>46</v>
      </c>
      <c r="C101" s="769" t="s">
        <v>1155</v>
      </c>
      <c r="D101" s="807"/>
      <c r="E101" s="826" t="n">
        <f aca="false">Sheet33!H23</f>
        <v>100</v>
      </c>
      <c r="F101" s="808"/>
      <c r="G101" s="773" t="s">
        <v>92</v>
      </c>
      <c r="H101" s="774" t="s">
        <v>1156</v>
      </c>
      <c r="I101" s="762"/>
      <c r="J101" s="763"/>
    </row>
    <row r="102" customFormat="false" ht="11.25" hidden="false" customHeight="false" outlineLevel="0" collapsed="false">
      <c r="B102" s="768" t="n">
        <v>47</v>
      </c>
      <c r="C102" s="769" t="s">
        <v>1157</v>
      </c>
      <c r="D102" s="826" t="n">
        <f aca="false">Sheet33!P23</f>
        <v>100</v>
      </c>
      <c r="E102" s="826" t="n">
        <f aca="false">Sheet33!R23</f>
        <v>100</v>
      </c>
      <c r="F102" s="826" t="n">
        <f aca="false">(D102+E102)/2</f>
        <v>100</v>
      </c>
      <c r="G102" s="773" t="s">
        <v>92</v>
      </c>
      <c r="H102" s="774" t="s">
        <v>1156</v>
      </c>
      <c r="I102" s="762"/>
      <c r="J102" s="763"/>
    </row>
    <row r="103" customFormat="false" ht="11.25" hidden="false" customHeight="false" outlineLevel="0" collapsed="false">
      <c r="B103" s="768" t="n">
        <v>48</v>
      </c>
      <c r="C103" s="769" t="s">
        <v>1158</v>
      </c>
      <c r="D103" s="808"/>
      <c r="E103" s="808"/>
      <c r="F103" s="826" t="n">
        <f aca="false">Sheet36!I22</f>
        <v>6.98</v>
      </c>
      <c r="G103" s="773" t="s">
        <v>92</v>
      </c>
      <c r="H103" s="774" t="s">
        <v>1159</v>
      </c>
      <c r="I103" s="762"/>
      <c r="J103" s="763"/>
    </row>
    <row r="104" customFormat="false" ht="11.25" hidden="false" customHeight="false" outlineLevel="0" collapsed="false">
      <c r="B104" s="768" t="n">
        <v>49</v>
      </c>
      <c r="C104" s="769" t="s">
        <v>1160</v>
      </c>
      <c r="D104" s="808"/>
      <c r="E104" s="808"/>
      <c r="F104" s="826" t="n">
        <f aca="false">Sheet36!K22</f>
        <v>71.9989595526076</v>
      </c>
      <c r="G104" s="773" t="s">
        <v>92</v>
      </c>
      <c r="H104" s="774" t="s">
        <v>1159</v>
      </c>
      <c r="I104" s="762"/>
      <c r="J104" s="763"/>
    </row>
    <row r="105" customFormat="false" ht="11.25" hidden="false" customHeight="false" outlineLevel="0" collapsed="false">
      <c r="B105" s="768" t="n">
        <v>50</v>
      </c>
      <c r="C105" s="769" t="s">
        <v>1161</v>
      </c>
      <c r="D105" s="776" t="n">
        <f aca="false">'[2]37'!G23</f>
        <v>100</v>
      </c>
      <c r="E105" s="776" t="n">
        <f aca="false">'[2]37'!I23</f>
        <v>100</v>
      </c>
      <c r="F105" s="776" t="n">
        <f aca="false">'[2]37'!K23</f>
        <v>100</v>
      </c>
      <c r="G105" s="773" t="s">
        <v>92</v>
      </c>
      <c r="H105" s="774" t="s">
        <v>1162</v>
      </c>
      <c r="I105" s="762"/>
      <c r="J105" s="763"/>
    </row>
    <row r="106" customFormat="false" ht="11.25" hidden="false" customHeight="false" outlineLevel="0" collapsed="false">
      <c r="B106" s="768" t="n">
        <v>51</v>
      </c>
      <c r="C106" s="769" t="s">
        <v>1163</v>
      </c>
      <c r="D106" s="826" t="n">
        <f aca="false">Sheet37!O23</f>
        <v>6.01216312423209</v>
      </c>
      <c r="E106" s="826" t="n">
        <f aca="false">Sheet37!S23</f>
        <v>5.95512566539271</v>
      </c>
      <c r="F106" s="826" t="n">
        <f aca="false">(D106+E106)/2</f>
        <v>5.9836443948124</v>
      </c>
      <c r="G106" s="773" t="s">
        <v>92</v>
      </c>
      <c r="H106" s="774" t="s">
        <v>1162</v>
      </c>
      <c r="I106" s="762"/>
      <c r="J106" s="763"/>
    </row>
    <row r="107" customFormat="false" ht="11.25" hidden="false" customHeight="false" outlineLevel="0" collapsed="false">
      <c r="B107" s="768" t="n">
        <v>52</v>
      </c>
      <c r="C107" s="769" t="s">
        <v>1164</v>
      </c>
      <c r="D107" s="826" t="n">
        <f aca="false">'[2]38'!G23</f>
        <v>100</v>
      </c>
      <c r="E107" s="826" t="n">
        <f aca="false">'[2]38'!I23</f>
        <v>100</v>
      </c>
      <c r="F107" s="826" t="n">
        <f aca="false">'[2]38'!K23</f>
        <v>100</v>
      </c>
      <c r="G107" s="773" t="s">
        <v>92</v>
      </c>
      <c r="H107" s="774" t="s">
        <v>1165</v>
      </c>
      <c r="I107" s="762"/>
      <c r="J107" s="763"/>
    </row>
    <row r="108" customFormat="false" ht="11.25" hidden="false" customHeight="false" outlineLevel="0" collapsed="false">
      <c r="B108" s="768" t="n">
        <v>53</v>
      </c>
      <c r="C108" s="769" t="s">
        <v>1166</v>
      </c>
      <c r="D108" s="826" t="n">
        <f aca="false">Sheet38!P23</f>
        <v>99.6677740863787</v>
      </c>
      <c r="E108" s="826" t="n">
        <f aca="false">Sheet38!R23</f>
        <v>100</v>
      </c>
      <c r="F108" s="826" t="n">
        <f aca="false">Sheet38!T23</f>
        <v>99.8239436619718</v>
      </c>
      <c r="G108" s="773" t="s">
        <v>92</v>
      </c>
      <c r="H108" s="774" t="s">
        <v>1165</v>
      </c>
      <c r="I108" s="762"/>
      <c r="J108" s="763"/>
    </row>
    <row r="109" customFormat="false" ht="11.25" hidden="false" customHeight="false" outlineLevel="0" collapsed="false">
      <c r="B109" s="768" t="n">
        <v>54</v>
      </c>
      <c r="C109" s="769" t="s">
        <v>1167</v>
      </c>
      <c r="D109" s="826" t="n">
        <f aca="false">Sheet39!K24</f>
        <v>70.9290709290709</v>
      </c>
      <c r="E109" s="826" t="n">
        <f aca="false">Sheet39!M24</f>
        <v>73.1918979713097</v>
      </c>
      <c r="F109" s="826" t="n">
        <f aca="false">Sheet39!O24</f>
        <v>72.5118483412322</v>
      </c>
      <c r="G109" s="773" t="s">
        <v>92</v>
      </c>
      <c r="H109" s="774" t="s">
        <v>1168</v>
      </c>
      <c r="I109" s="762"/>
      <c r="J109" s="763"/>
    </row>
    <row r="110" customFormat="false" ht="11.25" hidden="false" customHeight="false" outlineLevel="0" collapsed="false">
      <c r="B110" s="768" t="n">
        <v>55</v>
      </c>
      <c r="C110" s="769" t="s">
        <v>1169</v>
      </c>
      <c r="D110" s="826" t="n">
        <f aca="false">Sheet40!K23</f>
        <v>93.3554817275748</v>
      </c>
      <c r="E110" s="826" t="n">
        <f aca="false">Sheet40!M23</f>
        <v>102.621722846442</v>
      </c>
      <c r="F110" s="826" t="n">
        <f aca="false">Sheet40!O23</f>
        <v>97.7112676056338</v>
      </c>
      <c r="G110" s="773" t="s">
        <v>92</v>
      </c>
      <c r="H110" s="774" t="s">
        <v>1170</v>
      </c>
      <c r="I110" s="762"/>
      <c r="J110" s="763"/>
    </row>
    <row r="111" customFormat="false" ht="11.25" hidden="false" customHeight="false" outlineLevel="0" collapsed="false">
      <c r="B111" s="768" t="n">
        <v>56</v>
      </c>
      <c r="C111" s="769" t="s">
        <v>1171</v>
      </c>
      <c r="D111" s="808"/>
      <c r="E111" s="808"/>
      <c r="F111" s="826" t="n">
        <f aca="false">Sheet41!H21</f>
        <v>9</v>
      </c>
      <c r="G111" s="773" t="s">
        <v>92</v>
      </c>
      <c r="H111" s="774" t="s">
        <v>1172</v>
      </c>
      <c r="I111" s="762"/>
      <c r="J111" s="763"/>
    </row>
    <row r="112" customFormat="false" ht="11.25" hidden="false" customHeight="false" outlineLevel="0" collapsed="false">
      <c r="B112" s="768" t="n">
        <v>57</v>
      </c>
      <c r="C112" s="769" t="s">
        <v>1173</v>
      </c>
      <c r="D112" s="827" t="n">
        <f aca="false">Sheet43!U24</f>
        <v>95.364238410596</v>
      </c>
      <c r="E112" s="827" t="n">
        <f aca="false">Sheet43!W24</f>
        <v>101.87969924812</v>
      </c>
      <c r="F112" s="827" t="n">
        <f aca="false">Sheet43!Y24</f>
        <v>98.4154929577465</v>
      </c>
      <c r="G112" s="773" t="s">
        <v>92</v>
      </c>
      <c r="H112" s="774" t="s">
        <v>1174</v>
      </c>
      <c r="I112" s="762"/>
      <c r="J112" s="763"/>
    </row>
    <row r="113" customFormat="false" ht="11.25" hidden="false" customHeight="false" outlineLevel="0" collapsed="false">
      <c r="B113" s="768" t="n">
        <v>58</v>
      </c>
      <c r="C113" s="769" t="s">
        <v>1175</v>
      </c>
      <c r="D113" s="827" t="n">
        <f aca="false">Sheet43!AA24</f>
        <v>95.0331125827815</v>
      </c>
      <c r="E113" s="827" t="n">
        <f aca="false">Sheet43!AC24</f>
        <v>101.87969924812</v>
      </c>
      <c r="F113" s="827" t="n">
        <f aca="false">Sheet43!AE24</f>
        <v>98.2394366197183</v>
      </c>
      <c r="G113" s="773" t="s">
        <v>92</v>
      </c>
      <c r="H113" s="774" t="s">
        <v>1174</v>
      </c>
      <c r="I113" s="762"/>
      <c r="J113" s="763"/>
    </row>
    <row r="114" customFormat="false" ht="11.25" hidden="false" customHeight="false" outlineLevel="0" collapsed="false">
      <c r="B114" s="796" t="n">
        <v>59</v>
      </c>
      <c r="C114" s="797" t="s">
        <v>1176</v>
      </c>
      <c r="D114" s="828" t="n">
        <f aca="false">Sheet44!J24</f>
        <v>100</v>
      </c>
      <c r="E114" s="828" t="n">
        <f aca="false">Sheet44!L24</f>
        <v>100</v>
      </c>
      <c r="F114" s="828" t="n">
        <f aca="false">Sheet44!N24</f>
        <v>100</v>
      </c>
      <c r="G114" s="800" t="s">
        <v>92</v>
      </c>
      <c r="H114" s="801" t="s">
        <v>1177</v>
      </c>
      <c r="I114" s="762"/>
      <c r="J114" s="763"/>
    </row>
    <row r="115" customFormat="false" ht="11.25" hidden="false" customHeight="false" outlineLevel="0" collapsed="false">
      <c r="B115" s="768" t="n">
        <v>60</v>
      </c>
      <c r="C115" s="769" t="s">
        <v>1178</v>
      </c>
      <c r="D115" s="826" t="n">
        <f aca="false">Sheet44!S24</f>
        <v>100</v>
      </c>
      <c r="E115" s="826" t="n">
        <f aca="false">Sheet44!U24</f>
        <v>100</v>
      </c>
      <c r="F115" s="826" t="n">
        <f aca="false">'[2]44'!T24</f>
        <v>100</v>
      </c>
      <c r="G115" s="773" t="s">
        <v>92</v>
      </c>
      <c r="H115" s="801" t="s">
        <v>1177</v>
      </c>
      <c r="I115" s="762"/>
      <c r="J115" s="763"/>
    </row>
    <row r="116" customFormat="false" ht="11.25" hidden="false" customHeight="false" outlineLevel="0" collapsed="false">
      <c r="B116" s="768" t="n">
        <v>61</v>
      </c>
      <c r="C116" s="769" t="s">
        <v>1179</v>
      </c>
      <c r="D116" s="826" t="n">
        <f aca="false">(Sheet45!I25/Sheet45!F25)*100</f>
        <v>75.4285714285714</v>
      </c>
      <c r="E116" s="826" t="n">
        <f aca="false">(Sheet45!J25/Sheet45!G25)*100</f>
        <v>72.5158562367865</v>
      </c>
      <c r="F116" s="826" t="n">
        <f aca="false">Sheet45!N25</f>
        <v>74.0480961923848</v>
      </c>
      <c r="G116" s="773" t="s">
        <v>92</v>
      </c>
      <c r="H116" s="774" t="s">
        <v>1180</v>
      </c>
      <c r="I116" s="762"/>
      <c r="J116" s="763"/>
    </row>
    <row r="117" customFormat="false" ht="11.25" hidden="false" customHeight="false" outlineLevel="0" collapsed="false">
      <c r="B117" s="768" t="n">
        <v>62</v>
      </c>
      <c r="C117" s="769" t="s">
        <v>1181</v>
      </c>
      <c r="D117" s="826" t="n">
        <f aca="false">Sheet45!P25</f>
        <v>0</v>
      </c>
      <c r="E117" s="826" t="n">
        <f aca="false">Sheet45!R25</f>
        <v>0</v>
      </c>
      <c r="F117" s="826" t="n">
        <f aca="false">Sheet45!T25</f>
        <v>0</v>
      </c>
      <c r="G117" s="773" t="s">
        <v>92</v>
      </c>
      <c r="H117" s="774" t="s">
        <v>1180</v>
      </c>
      <c r="I117" s="762"/>
      <c r="J117" s="763"/>
    </row>
    <row r="118" customFormat="false" ht="11.25" hidden="false" customHeight="false" outlineLevel="0" collapsed="false">
      <c r="B118" s="768" t="n">
        <v>63</v>
      </c>
      <c r="C118" s="769" t="s">
        <v>1182</v>
      </c>
      <c r="D118" s="826" t="n">
        <f aca="false">Sheet46!J24</f>
        <v>72.1666666666667</v>
      </c>
      <c r="E118" s="826" t="n">
        <f aca="false">'[2]46'!I24</f>
        <v>80.6873977086743</v>
      </c>
      <c r="F118" s="826" t="n">
        <f aca="false">'[2]46'!K24</f>
        <v>82.2779605263158</v>
      </c>
      <c r="G118" s="773" t="s">
        <v>92</v>
      </c>
      <c r="H118" s="774" t="s">
        <v>1183</v>
      </c>
      <c r="I118" s="822"/>
      <c r="J118" s="763"/>
    </row>
    <row r="119" customFormat="false" ht="11.25" hidden="false" customHeight="false" outlineLevel="0" collapsed="false">
      <c r="B119" s="768" t="n">
        <v>64</v>
      </c>
      <c r="C119" s="769" t="s">
        <v>1184</v>
      </c>
      <c r="D119" s="826" t="n">
        <f aca="false">'[2]47'!I24</f>
        <v>73.6101337086559</v>
      </c>
      <c r="E119" s="826" t="n">
        <f aca="false">Sheet46!L24</f>
        <v>104.511278195489</v>
      </c>
      <c r="F119" s="826" t="n">
        <f aca="false">Sheet46!N24</f>
        <v>87.3674911660777</v>
      </c>
      <c r="G119" s="773" t="s">
        <v>92</v>
      </c>
      <c r="H119" s="774" t="s">
        <v>1185</v>
      </c>
      <c r="I119" s="762"/>
      <c r="J119" s="763"/>
    </row>
    <row r="120" customFormat="false" ht="11.25" hidden="false" customHeight="false" outlineLevel="0" collapsed="false">
      <c r="B120" s="768" t="n">
        <v>65</v>
      </c>
      <c r="C120" s="769" t="s">
        <v>1186</v>
      </c>
      <c r="D120" s="784" t="n">
        <f aca="false">Sheet47!P24</f>
        <v>0.412371134020619</v>
      </c>
      <c r="E120" s="784" t="n">
        <f aca="false">Sheet47!R24</f>
        <v>0</v>
      </c>
      <c r="F120" s="784" t="n">
        <f aca="false">Sheet47!T24</f>
        <v>0.218818380743983</v>
      </c>
      <c r="G120" s="773" t="s">
        <v>92</v>
      </c>
      <c r="H120" s="774" t="s">
        <v>1185</v>
      </c>
      <c r="I120" s="762"/>
      <c r="J120" s="763"/>
    </row>
    <row r="121" customFormat="false" ht="11.25" hidden="false" customHeight="false" outlineLevel="0" collapsed="false">
      <c r="B121" s="768" t="n">
        <v>66</v>
      </c>
      <c r="C121" s="769" t="s">
        <v>1187</v>
      </c>
      <c r="D121" s="826" t="n">
        <f aca="false">'[2]48'!G24</f>
        <v>100</v>
      </c>
      <c r="E121" s="826" t="n">
        <f aca="false">'[2]48'!I24</f>
        <v>100</v>
      </c>
      <c r="F121" s="826" t="n">
        <f aca="false">'[2]48'!K24</f>
        <v>100</v>
      </c>
      <c r="G121" s="773" t="s">
        <v>92</v>
      </c>
      <c r="H121" s="774" t="s">
        <v>1188</v>
      </c>
      <c r="I121" s="762"/>
      <c r="J121" s="763"/>
    </row>
    <row r="122" customFormat="false" ht="19.5" hidden="false" customHeight="false" outlineLevel="0" collapsed="false">
      <c r="B122" s="768" t="n">
        <v>67</v>
      </c>
      <c r="C122" s="829" t="s">
        <v>1189</v>
      </c>
      <c r="D122" s="830" t="n">
        <v>100</v>
      </c>
      <c r="E122" s="830" t="n">
        <v>100</v>
      </c>
      <c r="F122" s="830" t="n">
        <v>100</v>
      </c>
      <c r="G122" s="831" t="s">
        <v>92</v>
      </c>
      <c r="H122" s="774" t="s">
        <v>1190</v>
      </c>
      <c r="I122" s="762"/>
      <c r="J122" s="763"/>
    </row>
    <row r="123" customFormat="false" ht="11.25" hidden="false" customHeight="false" outlineLevel="0" collapsed="false">
      <c r="B123" s="768" t="n">
        <v>68</v>
      </c>
      <c r="C123" s="769" t="s">
        <v>1191</v>
      </c>
      <c r="D123" s="832"/>
      <c r="E123" s="832"/>
      <c r="F123" s="826" t="n">
        <v>0.5</v>
      </c>
      <c r="G123" s="773"/>
      <c r="H123" s="774" t="s">
        <v>1192</v>
      </c>
      <c r="I123" s="762"/>
      <c r="J123" s="763"/>
    </row>
    <row r="124" customFormat="false" ht="11.25" hidden="false" customHeight="false" outlineLevel="0" collapsed="false">
      <c r="B124" s="768" t="n">
        <v>69</v>
      </c>
      <c r="C124" s="769" t="s">
        <v>1193</v>
      </c>
      <c r="D124" s="832"/>
      <c r="E124" s="832"/>
      <c r="F124" s="826" t="n">
        <f aca="false">'[2]51'!E23</f>
        <v>100</v>
      </c>
      <c r="G124" s="773" t="s">
        <v>1194</v>
      </c>
      <c r="H124" s="774" t="s">
        <v>1195</v>
      </c>
      <c r="I124" s="762"/>
      <c r="J124" s="763"/>
    </row>
    <row r="125" customFormat="false" ht="11.25" hidden="false" customHeight="false" outlineLevel="0" collapsed="false">
      <c r="B125" s="768" t="n">
        <v>70</v>
      </c>
      <c r="C125" s="769" t="s">
        <v>1196</v>
      </c>
      <c r="D125" s="832"/>
      <c r="E125" s="832"/>
      <c r="F125" s="826" t="n">
        <f aca="false">'[2]51'!G23</f>
        <v>100</v>
      </c>
      <c r="G125" s="773" t="s">
        <v>1194</v>
      </c>
      <c r="H125" s="774" t="s">
        <v>1195</v>
      </c>
      <c r="I125" s="762"/>
      <c r="J125" s="763"/>
    </row>
    <row r="126" customFormat="false" ht="11.25" hidden="false" customHeight="false" outlineLevel="0" collapsed="false">
      <c r="B126" s="768" t="n">
        <v>71</v>
      </c>
      <c r="C126" s="769" t="s">
        <v>1197</v>
      </c>
      <c r="D126" s="826" t="n">
        <f aca="false">Sheet51!O24</f>
        <v>14.1395348837209</v>
      </c>
      <c r="E126" s="826" t="n">
        <f aca="false">Sheet51!Q24</f>
        <v>13.2181425485961</v>
      </c>
      <c r="F126" s="826" t="n">
        <f aca="false">Sheet51!AB24</f>
        <v>82.2680625676893</v>
      </c>
      <c r="G126" s="773" t="s">
        <v>92</v>
      </c>
      <c r="H126" s="774" t="s">
        <v>1195</v>
      </c>
      <c r="I126" s="762"/>
      <c r="J126" s="763"/>
    </row>
    <row r="127" customFormat="false" ht="11.25" hidden="false" customHeight="false" outlineLevel="0" collapsed="false">
      <c r="B127" s="768" t="n">
        <v>72</v>
      </c>
      <c r="C127" s="769" t="s">
        <v>1198</v>
      </c>
      <c r="D127" s="826" t="n">
        <f aca="false">Sheet51!X24</f>
        <v>78.1115879828326</v>
      </c>
      <c r="E127" s="826" t="n">
        <f aca="false">Sheet51!Z24</f>
        <v>82.8703703703704</v>
      </c>
      <c r="F127" s="826" t="n">
        <f aca="false">Sheet51!AB24</f>
        <v>82.2680625676893</v>
      </c>
      <c r="G127" s="773" t="s">
        <v>92</v>
      </c>
      <c r="H127" s="774" t="s">
        <v>1195</v>
      </c>
      <c r="I127" s="762"/>
      <c r="J127" s="763"/>
    </row>
    <row r="128" customFormat="false" ht="19.5" hidden="false" customHeight="false" outlineLevel="0" collapsed="false">
      <c r="B128" s="768" t="n">
        <v>73</v>
      </c>
      <c r="C128" s="785" t="s">
        <v>1199</v>
      </c>
      <c r="D128" s="826" t="n">
        <f aca="false">'[2]51'!U23</f>
        <v>100</v>
      </c>
      <c r="E128" s="826" t="n">
        <f aca="false">'[2]51'!W23</f>
        <v>100</v>
      </c>
      <c r="F128" s="826" t="n">
        <f aca="false">'[2]51'!Y23</f>
        <v>100</v>
      </c>
      <c r="G128" s="773" t="s">
        <v>92</v>
      </c>
      <c r="H128" s="774" t="s">
        <v>1195</v>
      </c>
      <c r="I128" s="762"/>
      <c r="J128" s="763"/>
    </row>
    <row r="129" customFormat="false" ht="11.25" hidden="false" customHeight="false" outlineLevel="0" collapsed="false">
      <c r="B129" s="768" t="n">
        <v>74</v>
      </c>
      <c r="C129" s="769" t="s">
        <v>1200</v>
      </c>
      <c r="D129" s="826" t="n">
        <f aca="false">Sheet52!K23</f>
        <v>89.5541815815164</v>
      </c>
      <c r="E129" s="826" t="n">
        <f aca="false">Sheet52!O23</f>
        <v>97.8972664463803</v>
      </c>
      <c r="F129" s="826" t="n">
        <f aca="false">Sheet52!O23</f>
        <v>97.8972664463803</v>
      </c>
      <c r="G129" s="773" t="s">
        <v>92</v>
      </c>
      <c r="H129" s="774" t="s">
        <v>1201</v>
      </c>
      <c r="I129" s="762"/>
      <c r="J129" s="763"/>
    </row>
    <row r="130" customFormat="false" ht="11.25" hidden="false" customHeight="false" outlineLevel="0" collapsed="false">
      <c r="B130" s="790"/>
      <c r="C130" s="769"/>
      <c r="D130" s="789"/>
      <c r="E130" s="789"/>
      <c r="F130" s="789"/>
      <c r="G130" s="789"/>
      <c r="H130" s="790"/>
      <c r="I130" s="762"/>
      <c r="J130" s="763"/>
    </row>
    <row r="131" customFormat="false" ht="11.25" hidden="false" customHeight="false" outlineLevel="0" collapsed="false">
      <c r="B131" s="787" t="s">
        <v>1202</v>
      </c>
      <c r="C131" s="788" t="s">
        <v>1203</v>
      </c>
      <c r="D131" s="826"/>
      <c r="E131" s="826"/>
      <c r="F131" s="826"/>
      <c r="G131" s="773"/>
      <c r="H131" s="790"/>
      <c r="I131" s="762"/>
      <c r="J131" s="763"/>
    </row>
    <row r="132" customFormat="false" ht="12.75" hidden="false" customHeight="true" outlineLevel="0" collapsed="false">
      <c r="B132" s="787"/>
      <c r="C132" s="788" t="s">
        <v>1204</v>
      </c>
      <c r="D132" s="826"/>
      <c r="E132" s="826"/>
      <c r="F132" s="826"/>
      <c r="G132" s="773"/>
      <c r="H132" s="790"/>
      <c r="I132" s="762"/>
      <c r="J132" s="763"/>
    </row>
    <row r="133" customFormat="false" ht="12.75" hidden="false" customHeight="true" outlineLevel="0" collapsed="false">
      <c r="B133" s="787"/>
      <c r="C133" s="788"/>
      <c r="D133" s="826"/>
      <c r="E133" s="826"/>
      <c r="F133" s="826"/>
      <c r="G133" s="773"/>
      <c r="H133" s="790"/>
      <c r="I133" s="762"/>
      <c r="J133" s="763"/>
    </row>
    <row r="134" customFormat="false" ht="11.25" hidden="false" customHeight="false" outlineLevel="0" collapsed="false">
      <c r="B134" s="768" t="n">
        <v>75</v>
      </c>
      <c r="C134" s="769" t="s">
        <v>1205</v>
      </c>
      <c r="D134" s="826" t="n">
        <f aca="false">'[2]53'!F21</f>
        <v>0</v>
      </c>
      <c r="E134" s="826" t="n">
        <f aca="false">'[2]53'!G21</f>
        <v>0</v>
      </c>
      <c r="F134" s="826" t="n">
        <f aca="false">Sheet53!K10</f>
        <v>60.2848565559894</v>
      </c>
      <c r="G134" s="773" t="s">
        <v>92</v>
      </c>
      <c r="H134" s="774" t="s">
        <v>1206</v>
      </c>
      <c r="I134" s="762"/>
      <c r="J134" s="763"/>
    </row>
    <row r="135" customFormat="false" ht="11.25" hidden="false" customHeight="false" outlineLevel="0" collapsed="false">
      <c r="B135" s="768" t="n">
        <v>76</v>
      </c>
      <c r="C135" s="769" t="s">
        <v>1207</v>
      </c>
      <c r="D135" s="830" t="n">
        <f aca="false">Sheet54!G23</f>
        <v>0</v>
      </c>
      <c r="E135" s="830" t="n">
        <f aca="false">Sheet54!H23</f>
        <v>0</v>
      </c>
      <c r="F135" s="830" t="n">
        <f aca="false">Sheet54!I23</f>
        <v>65.1095021407276</v>
      </c>
      <c r="G135" s="773" t="s">
        <v>92</v>
      </c>
      <c r="H135" s="774" t="s">
        <v>1208</v>
      </c>
      <c r="I135" s="762"/>
      <c r="J135" s="763"/>
    </row>
    <row r="136" customFormat="false" ht="11.25" hidden="false" customHeight="false" outlineLevel="0" collapsed="false">
      <c r="B136" s="768" t="n">
        <v>77</v>
      </c>
      <c r="C136" s="769" t="s">
        <v>1209</v>
      </c>
      <c r="D136" s="830" t="n">
        <f aca="false">Sheet54!J23</f>
        <v>0</v>
      </c>
      <c r="E136" s="830" t="n">
        <f aca="false">Sheet54!K23</f>
        <v>0</v>
      </c>
      <c r="F136" s="830" t="n">
        <f aca="false">Sheet54!L23</f>
        <v>1.06027661339132</v>
      </c>
      <c r="G136" s="773" t="s">
        <v>92</v>
      </c>
      <c r="H136" s="774" t="s">
        <v>1208</v>
      </c>
      <c r="I136" s="762"/>
      <c r="J136" s="833"/>
    </row>
    <row r="137" customFormat="false" ht="11.25" hidden="false" customHeight="false" outlineLevel="0" collapsed="false">
      <c r="B137" s="768" t="n">
        <v>78</v>
      </c>
      <c r="C137" s="769" t="s">
        <v>1210</v>
      </c>
      <c r="D137" s="827" t="n">
        <f aca="false">Sheet55!N14</f>
        <v>0</v>
      </c>
      <c r="E137" s="827" t="n">
        <f aca="false">Sheet55!O14</f>
        <v>0</v>
      </c>
      <c r="F137" s="827" t="n">
        <f aca="false">Sheet55!P14</f>
        <v>0.0217</v>
      </c>
      <c r="G137" s="773" t="s">
        <v>1211</v>
      </c>
      <c r="H137" s="774" t="s">
        <v>1212</v>
      </c>
      <c r="I137" s="762"/>
      <c r="J137" s="833"/>
    </row>
    <row r="138" customFormat="false" ht="11.25" hidden="false" customHeight="false" outlineLevel="0" collapsed="false">
      <c r="B138" s="768" t="n">
        <v>79</v>
      </c>
      <c r="C138" s="769" t="s">
        <v>1213</v>
      </c>
      <c r="D138" s="827" t="n">
        <f aca="false">'[2]55'!P14</f>
        <v>0</v>
      </c>
      <c r="E138" s="827" t="n">
        <f aca="false">'[2]55'!Q14</f>
        <v>0</v>
      </c>
      <c r="F138" s="827" t="n">
        <f aca="false">'[2]55'!R14</f>
        <v>0</v>
      </c>
      <c r="G138" s="773" t="s">
        <v>1211</v>
      </c>
      <c r="H138" s="774" t="s">
        <v>1212</v>
      </c>
      <c r="I138" s="762"/>
      <c r="J138" s="762"/>
    </row>
    <row r="139" customFormat="false" ht="11.25" hidden="false" customHeight="false" outlineLevel="0" collapsed="false">
      <c r="B139" s="768" t="n">
        <v>80</v>
      </c>
      <c r="C139" s="819" t="s">
        <v>1214</v>
      </c>
      <c r="D139" s="834"/>
      <c r="E139" s="832"/>
      <c r="F139" s="826" t="n">
        <f aca="false">Sheet56!I10</f>
        <v>34.8</v>
      </c>
      <c r="G139" s="773" t="s">
        <v>92</v>
      </c>
      <c r="H139" s="774" t="s">
        <v>1215</v>
      </c>
      <c r="I139" s="762"/>
      <c r="J139" s="833"/>
    </row>
    <row r="140" customFormat="false" ht="11.25" hidden="false" customHeight="false" outlineLevel="0" collapsed="false">
      <c r="B140" s="768" t="n">
        <v>81</v>
      </c>
      <c r="C140" s="819" t="s">
        <v>1216</v>
      </c>
      <c r="D140" s="834"/>
      <c r="E140" s="832"/>
      <c r="F140" s="826" t="n">
        <f aca="false">Sheet56!J10</f>
        <v>46.1</v>
      </c>
      <c r="G140" s="773" t="s">
        <v>1217</v>
      </c>
      <c r="H140" s="774" t="s">
        <v>1215</v>
      </c>
      <c r="I140" s="762"/>
      <c r="J140" s="833"/>
    </row>
    <row r="141" customFormat="false" ht="11.25" hidden="false" customHeight="false" outlineLevel="0" collapsed="false">
      <c r="B141" s="768" t="n">
        <v>82</v>
      </c>
      <c r="C141" s="819" t="s">
        <v>1218</v>
      </c>
      <c r="D141" s="834"/>
      <c r="E141" s="832"/>
      <c r="F141" s="826" t="n">
        <f aca="false">Sheet56!K10</f>
        <v>5.3</v>
      </c>
      <c r="G141" s="773" t="s">
        <v>1219</v>
      </c>
      <c r="H141" s="774" t="s">
        <v>1215</v>
      </c>
      <c r="I141" s="762"/>
      <c r="J141" s="833"/>
    </row>
    <row r="142" customFormat="false" ht="11.25" hidden="false" customHeight="false" outlineLevel="0" collapsed="false">
      <c r="B142" s="768" t="n">
        <v>83</v>
      </c>
      <c r="C142" s="819" t="s">
        <v>1220</v>
      </c>
      <c r="D142" s="834"/>
      <c r="E142" s="832"/>
      <c r="F142" s="826" t="n">
        <f aca="false">Sheet56!L10</f>
        <v>2.7</v>
      </c>
      <c r="G142" s="773" t="s">
        <v>1219</v>
      </c>
      <c r="H142" s="774" t="s">
        <v>1215</v>
      </c>
      <c r="I142" s="762"/>
      <c r="J142" s="833"/>
    </row>
    <row r="143" customFormat="false" ht="15.75" hidden="false" customHeight="true" outlineLevel="0" collapsed="false">
      <c r="B143" s="796"/>
      <c r="C143" s="797"/>
      <c r="D143" s="835"/>
      <c r="E143" s="836"/>
      <c r="F143" s="828"/>
      <c r="G143" s="800"/>
      <c r="H143" s="801"/>
      <c r="I143" s="762"/>
      <c r="J143" s="833"/>
    </row>
    <row r="144" customFormat="false" ht="20.25" hidden="false" customHeight="true" outlineLevel="0" collapsed="false">
      <c r="B144" s="837" t="s">
        <v>1221</v>
      </c>
      <c r="C144" s="838" t="s">
        <v>1222</v>
      </c>
      <c r="D144" s="839"/>
      <c r="E144" s="839"/>
      <c r="F144" s="839"/>
      <c r="G144" s="815"/>
      <c r="H144" s="767"/>
      <c r="I144" s="762"/>
      <c r="J144" s="833"/>
    </row>
    <row r="145" customFormat="false" ht="11.25" hidden="false" customHeight="false" outlineLevel="0" collapsed="false">
      <c r="B145" s="768" t="n">
        <v>87</v>
      </c>
      <c r="C145" s="769" t="s">
        <v>1223</v>
      </c>
      <c r="D145" s="834"/>
      <c r="E145" s="832"/>
      <c r="F145" s="830" t="n">
        <f aca="false">Sheet57!L23</f>
        <v>90.24</v>
      </c>
      <c r="G145" s="773" t="s">
        <v>92</v>
      </c>
      <c r="H145" s="774" t="s">
        <v>1224</v>
      </c>
      <c r="I145" s="762"/>
      <c r="J145" s="833"/>
    </row>
    <row r="146" customFormat="false" ht="21" hidden="false" customHeight="true" outlineLevel="0" collapsed="false">
      <c r="B146" s="796"/>
      <c r="C146" s="797"/>
      <c r="D146" s="835"/>
      <c r="E146" s="836"/>
      <c r="F146" s="840"/>
      <c r="G146" s="800"/>
      <c r="H146" s="801"/>
      <c r="I146" s="762"/>
      <c r="J146" s="833"/>
    </row>
    <row r="147" customFormat="false" ht="23.25" hidden="false" customHeight="true" outlineLevel="0" collapsed="false">
      <c r="B147" s="841" t="s">
        <v>1225</v>
      </c>
      <c r="C147" s="842" t="s">
        <v>1226</v>
      </c>
      <c r="D147" s="826"/>
      <c r="E147" s="826"/>
      <c r="F147" s="826"/>
      <c r="G147" s="773"/>
      <c r="H147" s="790"/>
      <c r="I147" s="762"/>
      <c r="J147" s="833"/>
    </row>
    <row r="148" customFormat="false" ht="11.25" hidden="false" customHeight="false" outlineLevel="0" collapsed="false">
      <c r="B148" s="768" t="n">
        <v>88</v>
      </c>
      <c r="C148" s="769" t="s">
        <v>1227</v>
      </c>
      <c r="D148" s="834"/>
      <c r="E148" s="832"/>
      <c r="F148" s="830" t="n">
        <f aca="false">Sheet58!P27</f>
        <v>93.0722891566265</v>
      </c>
      <c r="G148" s="773" t="s">
        <v>92</v>
      </c>
      <c r="H148" s="774" t="s">
        <v>1228</v>
      </c>
      <c r="I148" s="762"/>
      <c r="J148" s="833"/>
    </row>
    <row r="149" customFormat="false" ht="11.25" hidden="false" customHeight="false" outlineLevel="0" collapsed="false">
      <c r="B149" s="768" t="n">
        <v>89</v>
      </c>
      <c r="C149" s="769" t="s">
        <v>1229</v>
      </c>
      <c r="D149" s="834"/>
      <c r="E149" s="832"/>
      <c r="F149" s="830" t="n">
        <v>100</v>
      </c>
      <c r="G149" s="773" t="s">
        <v>92</v>
      </c>
      <c r="H149" s="774" t="s">
        <v>1230</v>
      </c>
      <c r="I149" s="762"/>
      <c r="J149" s="763"/>
    </row>
    <row r="150" customFormat="false" ht="11.25" hidden="false" customHeight="false" outlineLevel="0" collapsed="false">
      <c r="B150" s="768" t="n">
        <v>90</v>
      </c>
      <c r="C150" s="769" t="s">
        <v>1231</v>
      </c>
      <c r="D150" s="834"/>
      <c r="E150" s="832"/>
      <c r="F150" s="830" t="n">
        <f aca="false">'[2]60'!F22</f>
        <v>100</v>
      </c>
      <c r="G150" s="773" t="s">
        <v>92</v>
      </c>
      <c r="H150" s="774" t="s">
        <v>1232</v>
      </c>
      <c r="I150" s="762"/>
      <c r="J150" s="763"/>
    </row>
    <row r="151" customFormat="false" ht="11.25" hidden="false" customHeight="false" outlineLevel="0" collapsed="false">
      <c r="B151" s="768" t="n">
        <v>91</v>
      </c>
      <c r="C151" s="769" t="s">
        <v>1233</v>
      </c>
      <c r="D151" s="834"/>
      <c r="E151" s="832"/>
      <c r="F151" s="830" t="n">
        <v>100</v>
      </c>
      <c r="G151" s="773" t="s">
        <v>92</v>
      </c>
      <c r="H151" s="774" t="s">
        <v>1234</v>
      </c>
      <c r="I151" s="762"/>
      <c r="J151" s="763"/>
    </row>
    <row r="152" customFormat="false" ht="11.25" hidden="false" customHeight="false" outlineLevel="0" collapsed="false">
      <c r="B152" s="768" t="n">
        <v>92</v>
      </c>
      <c r="C152" s="769" t="s">
        <v>1235</v>
      </c>
      <c r="D152" s="834"/>
      <c r="E152" s="832"/>
      <c r="F152" s="830" t="n">
        <v>100</v>
      </c>
      <c r="G152" s="773" t="s">
        <v>92</v>
      </c>
      <c r="H152" s="774" t="s">
        <v>1236</v>
      </c>
      <c r="I152" s="762"/>
      <c r="J152" s="763"/>
    </row>
    <row r="153" customFormat="false" ht="11.25" hidden="false" customHeight="false" outlineLevel="0" collapsed="false">
      <c r="B153" s="768" t="n">
        <v>93</v>
      </c>
      <c r="C153" s="769" t="s">
        <v>1237</v>
      </c>
      <c r="D153" s="834"/>
      <c r="E153" s="832"/>
      <c r="F153" s="830" t="n">
        <f aca="false">'[2]63'!Z25</f>
        <v>100</v>
      </c>
      <c r="G153" s="773" t="s">
        <v>92</v>
      </c>
      <c r="H153" s="774" t="s">
        <v>1238</v>
      </c>
      <c r="I153" s="762"/>
      <c r="J153" s="763"/>
    </row>
    <row r="154" customFormat="false" ht="11.25" hidden="false" customHeight="false" outlineLevel="0" collapsed="false">
      <c r="B154" s="768"/>
      <c r="C154" s="769" t="s">
        <v>1239</v>
      </c>
      <c r="D154" s="834"/>
      <c r="E154" s="832"/>
      <c r="F154" s="830" t="n">
        <f aca="false">Sheet64!R21</f>
        <v>88.8888888888889</v>
      </c>
      <c r="G154" s="773" t="s">
        <v>92</v>
      </c>
      <c r="H154" s="774" t="s">
        <v>1240</v>
      </c>
      <c r="I154" s="762"/>
      <c r="J154" s="763"/>
    </row>
    <row r="155" customFormat="false" ht="11.25" hidden="false" customHeight="false" outlineLevel="0" collapsed="false">
      <c r="B155" s="768"/>
      <c r="C155" s="769" t="s">
        <v>1241</v>
      </c>
      <c r="D155" s="834"/>
      <c r="E155" s="832"/>
      <c r="F155" s="830" t="n">
        <f aca="false">Sheet65!M21</f>
        <v>100</v>
      </c>
      <c r="G155" s="773" t="s">
        <v>92</v>
      </c>
      <c r="H155" s="774" t="s">
        <v>1242</v>
      </c>
      <c r="I155" s="762"/>
      <c r="J155" s="763"/>
    </row>
    <row r="156" customFormat="false" ht="11.25" hidden="false" customHeight="false" outlineLevel="0" collapsed="false">
      <c r="B156" s="768"/>
      <c r="C156" s="769" t="s">
        <v>1243</v>
      </c>
      <c r="D156" s="834"/>
      <c r="E156" s="832"/>
      <c r="F156" s="830" t="n">
        <f aca="false">Sheet65!U21</f>
        <v>0</v>
      </c>
      <c r="G156" s="773" t="s">
        <v>92</v>
      </c>
      <c r="H156" s="774" t="s">
        <v>1242</v>
      </c>
      <c r="I156" s="762"/>
      <c r="J156" s="763"/>
    </row>
    <row r="157" customFormat="false" ht="11.25" hidden="false" customHeight="false" outlineLevel="0" collapsed="false">
      <c r="B157" s="768"/>
      <c r="C157" s="769"/>
      <c r="D157" s="823"/>
      <c r="E157" s="827"/>
      <c r="F157" s="830"/>
      <c r="G157" s="773"/>
      <c r="H157" s="774"/>
      <c r="I157" s="762"/>
      <c r="J157" s="763"/>
    </row>
    <row r="158" customFormat="false" ht="11.25" hidden="false" customHeight="false" outlineLevel="0" collapsed="false">
      <c r="B158" s="787" t="s">
        <v>1244</v>
      </c>
      <c r="C158" s="788" t="s">
        <v>1245</v>
      </c>
      <c r="D158" s="826"/>
      <c r="E158" s="826"/>
      <c r="F158" s="826"/>
      <c r="G158" s="773"/>
      <c r="H158" s="790"/>
      <c r="I158" s="762"/>
      <c r="J158" s="763"/>
    </row>
    <row r="159" customFormat="false" ht="11.25" hidden="false" customHeight="false" outlineLevel="0" collapsed="false">
      <c r="B159" s="787" t="s">
        <v>1246</v>
      </c>
      <c r="C159" s="788" t="s">
        <v>868</v>
      </c>
      <c r="D159" s="826"/>
      <c r="E159" s="826"/>
      <c r="F159" s="826"/>
      <c r="G159" s="773"/>
      <c r="H159" s="790"/>
      <c r="I159" s="762"/>
      <c r="J159" s="763"/>
    </row>
    <row r="160" customFormat="false" ht="11.25" hidden="false" customHeight="false" outlineLevel="0" collapsed="false">
      <c r="B160" s="768" t="n">
        <v>94</v>
      </c>
      <c r="C160" s="769" t="s">
        <v>1247</v>
      </c>
      <c r="D160" s="843"/>
      <c r="E160" s="832"/>
      <c r="F160" s="826" t="n">
        <f aca="false">'[2]67'!I11</f>
        <v>0</v>
      </c>
      <c r="G160" s="773" t="s">
        <v>1248</v>
      </c>
      <c r="H160" s="774" t="s">
        <v>1249</v>
      </c>
      <c r="I160" s="762"/>
      <c r="J160" s="763"/>
    </row>
    <row r="161" customFormat="false" ht="11.25" hidden="false" customHeight="false" outlineLevel="0" collapsed="false">
      <c r="B161" s="768" t="n">
        <v>95</v>
      </c>
      <c r="C161" s="769" t="s">
        <v>1250</v>
      </c>
      <c r="D161" s="843"/>
      <c r="E161" s="832"/>
      <c r="F161" s="826" t="n">
        <f aca="false">'[2]67'!I12</f>
        <v>0</v>
      </c>
      <c r="G161" s="773" t="s">
        <v>1248</v>
      </c>
      <c r="H161" s="774" t="s">
        <v>1249</v>
      </c>
      <c r="I161" s="762"/>
      <c r="J161" s="763"/>
    </row>
    <row r="162" customFormat="false" ht="11.25" hidden="false" customHeight="false" outlineLevel="0" collapsed="false">
      <c r="B162" s="768" t="n">
        <v>96</v>
      </c>
      <c r="C162" s="769" t="s">
        <v>1251</v>
      </c>
      <c r="D162" s="843"/>
      <c r="E162" s="832"/>
      <c r="F162" s="826" t="n">
        <v>1</v>
      </c>
      <c r="G162" s="773"/>
      <c r="H162" s="774" t="s">
        <v>1249</v>
      </c>
      <c r="I162" s="762"/>
      <c r="J162" s="763"/>
    </row>
    <row r="163" customFormat="false" ht="11.25" hidden="false" customHeight="false" outlineLevel="0" collapsed="false">
      <c r="B163" s="768" t="n">
        <v>97</v>
      </c>
      <c r="C163" s="769" t="s">
        <v>1252</v>
      </c>
      <c r="D163" s="843"/>
      <c r="E163" s="832"/>
      <c r="F163" s="826" t="n">
        <f aca="false">'[2]67'!I16</f>
        <v>0</v>
      </c>
      <c r="G163" s="773"/>
      <c r="H163" s="774" t="s">
        <v>1249</v>
      </c>
      <c r="I163" s="762"/>
      <c r="J163" s="763"/>
    </row>
    <row r="164" customFormat="false" ht="11.25" hidden="false" customHeight="false" outlineLevel="0" collapsed="false">
      <c r="B164" s="768"/>
      <c r="C164" s="769" t="s">
        <v>1253</v>
      </c>
      <c r="D164" s="843"/>
      <c r="E164" s="832"/>
      <c r="F164" s="826" t="n">
        <f aca="false">'[2]67'!I17</f>
        <v>0</v>
      </c>
      <c r="G164" s="773"/>
      <c r="H164" s="774" t="s">
        <v>1249</v>
      </c>
      <c r="I164" s="762"/>
      <c r="J164" s="763"/>
    </row>
    <row r="165" customFormat="false" ht="11.25" hidden="false" customHeight="false" outlineLevel="0" collapsed="false">
      <c r="B165" s="768"/>
      <c r="C165" s="769" t="s">
        <v>1254</v>
      </c>
      <c r="D165" s="843"/>
      <c r="E165" s="832"/>
      <c r="F165" s="826" t="n">
        <f aca="false">Sheet67!G13</f>
        <v>4</v>
      </c>
      <c r="G165" s="773"/>
      <c r="H165" s="774" t="s">
        <v>1249</v>
      </c>
      <c r="I165" s="762"/>
      <c r="J165" s="763"/>
    </row>
    <row r="166" customFormat="false" ht="11.25" hidden="false" customHeight="false" outlineLevel="0" collapsed="false">
      <c r="B166" s="768" t="n">
        <v>98</v>
      </c>
      <c r="C166" s="769" t="s">
        <v>1255</v>
      </c>
      <c r="D166" s="843"/>
      <c r="E166" s="844"/>
      <c r="F166" s="830" t="n">
        <f aca="false">Sheet67!G19</f>
        <v>3</v>
      </c>
      <c r="G166" s="782"/>
      <c r="H166" s="774" t="s">
        <v>1249</v>
      </c>
      <c r="I166" s="762"/>
      <c r="J166" s="763"/>
    </row>
    <row r="167" customFormat="false" ht="15" hidden="false" customHeight="true" outlineLevel="0" collapsed="false">
      <c r="B167" s="768" t="n">
        <v>99</v>
      </c>
      <c r="C167" s="769" t="s">
        <v>1256</v>
      </c>
      <c r="D167" s="843"/>
      <c r="E167" s="832"/>
      <c r="F167" s="830" t="n">
        <f aca="false">'[2]68'!E13</f>
        <v>0</v>
      </c>
      <c r="G167" s="773" t="s">
        <v>92</v>
      </c>
      <c r="H167" s="774" t="s">
        <v>1257</v>
      </c>
      <c r="I167" s="762"/>
      <c r="J167" s="763"/>
    </row>
    <row r="168" customFormat="false" ht="11.25" hidden="false" customHeight="false" outlineLevel="0" collapsed="false">
      <c r="B168" s="768" t="n">
        <v>100</v>
      </c>
      <c r="C168" s="769" t="s">
        <v>1258</v>
      </c>
      <c r="D168" s="843"/>
      <c r="E168" s="844"/>
      <c r="F168" s="830" t="n">
        <f aca="false">'[2]69'!K23</f>
        <v>69</v>
      </c>
      <c r="G168" s="782" t="s">
        <v>1259</v>
      </c>
      <c r="H168" s="774" t="s">
        <v>1260</v>
      </c>
      <c r="I168" s="762"/>
      <c r="J168" s="763"/>
    </row>
    <row r="169" customFormat="false" ht="11.25" hidden="false" customHeight="false" outlineLevel="0" collapsed="false">
      <c r="B169" s="768" t="n">
        <v>101</v>
      </c>
      <c r="C169" s="769" t="s">
        <v>1261</v>
      </c>
      <c r="D169" s="843"/>
      <c r="E169" s="844"/>
      <c r="F169" s="830" t="n">
        <f aca="false">'[2]69'!M23</f>
        <v>100</v>
      </c>
      <c r="G169" s="782" t="s">
        <v>92</v>
      </c>
      <c r="H169" s="774" t="s">
        <v>1260</v>
      </c>
      <c r="I169" s="762"/>
      <c r="J169" s="763"/>
    </row>
    <row r="170" customFormat="false" ht="11.25" hidden="false" customHeight="false" outlineLevel="0" collapsed="false">
      <c r="B170" s="768" t="n">
        <v>102</v>
      </c>
      <c r="C170" s="769" t="s">
        <v>1262</v>
      </c>
      <c r="D170" s="843"/>
      <c r="E170" s="844"/>
      <c r="F170" s="830" t="n">
        <f aca="false">Sheet69!F24</f>
        <v>1.55</v>
      </c>
      <c r="G170" s="782" t="s">
        <v>1263</v>
      </c>
      <c r="H170" s="774" t="s">
        <v>1260</v>
      </c>
      <c r="I170" s="762"/>
      <c r="J170" s="763"/>
    </row>
    <row r="171" customFormat="false" ht="11.25" hidden="false" customHeight="false" outlineLevel="0" collapsed="false">
      <c r="B171" s="768" t="n">
        <v>103</v>
      </c>
      <c r="C171" s="769" t="s">
        <v>1264</v>
      </c>
      <c r="D171" s="843"/>
      <c r="E171" s="844"/>
      <c r="F171" s="830"/>
      <c r="G171" s="773"/>
      <c r="H171" s="769"/>
      <c r="I171" s="762"/>
      <c r="J171" s="763"/>
    </row>
    <row r="172" customFormat="false" ht="11.25" hidden="false" customHeight="false" outlineLevel="0" collapsed="false">
      <c r="B172" s="768"/>
      <c r="C172" s="769" t="s">
        <v>1265</v>
      </c>
      <c r="D172" s="843"/>
      <c r="E172" s="844"/>
      <c r="F172" s="830" t="n">
        <f aca="false">'[2]70'!D23</f>
        <v>10</v>
      </c>
      <c r="G172" s="769" t="s">
        <v>1265</v>
      </c>
      <c r="H172" s="774" t="s">
        <v>1266</v>
      </c>
      <c r="I172" s="762"/>
      <c r="J172" s="763"/>
    </row>
    <row r="173" customFormat="false" ht="11.25" hidden="false" customHeight="false" outlineLevel="0" collapsed="false">
      <c r="B173" s="768"/>
      <c r="C173" s="769" t="s">
        <v>1267</v>
      </c>
      <c r="D173" s="843"/>
      <c r="E173" s="844"/>
      <c r="F173" s="830" t="n">
        <f aca="false">'[2]70'!E23</f>
        <v>0</v>
      </c>
      <c r="G173" s="769" t="s">
        <v>1267</v>
      </c>
      <c r="H173" s="774" t="s">
        <v>1266</v>
      </c>
      <c r="I173" s="762"/>
      <c r="J173" s="763"/>
    </row>
    <row r="174" customFormat="false" ht="11.25" hidden="false" customHeight="false" outlineLevel="0" collapsed="false">
      <c r="B174" s="768"/>
      <c r="C174" s="769" t="s">
        <v>1268</v>
      </c>
      <c r="D174" s="843"/>
      <c r="E174" s="844"/>
      <c r="F174" s="830" t="n">
        <v>8</v>
      </c>
      <c r="G174" s="769" t="s">
        <v>1268</v>
      </c>
      <c r="H174" s="774" t="s">
        <v>1266</v>
      </c>
      <c r="I174" s="762"/>
      <c r="J174" s="763"/>
    </row>
    <row r="175" customFormat="false" ht="11.25" hidden="false" customHeight="false" outlineLevel="0" collapsed="false">
      <c r="B175" s="768" t="n">
        <v>104</v>
      </c>
      <c r="C175" s="769" t="s">
        <v>1269</v>
      </c>
      <c r="D175" s="843"/>
      <c r="E175" s="844"/>
      <c r="F175" s="830" t="n">
        <f aca="false">'[2]71'!H22</f>
        <v>11</v>
      </c>
      <c r="G175" s="782" t="s">
        <v>1270</v>
      </c>
      <c r="H175" s="774" t="s">
        <v>1271</v>
      </c>
      <c r="I175" s="762"/>
      <c r="J175" s="763"/>
    </row>
    <row r="176" customFormat="false" ht="11.25" hidden="false" customHeight="false" outlineLevel="0" collapsed="false">
      <c r="B176" s="768" t="n">
        <v>105</v>
      </c>
      <c r="C176" s="769" t="s">
        <v>1272</v>
      </c>
      <c r="D176" s="843"/>
      <c r="E176" s="844"/>
      <c r="F176" s="830" t="n">
        <f aca="false">'[2]71'!I22</f>
        <v>100</v>
      </c>
      <c r="G176" s="782" t="s">
        <v>92</v>
      </c>
      <c r="H176" s="774" t="s">
        <v>1271</v>
      </c>
      <c r="I176" s="762"/>
      <c r="J176" s="763"/>
    </row>
    <row r="177" customFormat="false" ht="11.25" hidden="false" customHeight="false" outlineLevel="0" collapsed="false">
      <c r="B177" s="768"/>
      <c r="C177" s="769"/>
      <c r="D177" s="789"/>
      <c r="E177" s="830"/>
      <c r="F177" s="830"/>
      <c r="G177" s="782"/>
      <c r="H177" s="774"/>
      <c r="I177" s="762"/>
      <c r="J177" s="763"/>
    </row>
    <row r="178" customFormat="false" ht="11.25" hidden="false" customHeight="false" outlineLevel="0" collapsed="false">
      <c r="B178" s="787" t="s">
        <v>1273</v>
      </c>
      <c r="C178" s="788" t="s">
        <v>1274</v>
      </c>
      <c r="D178" s="826"/>
      <c r="E178" s="826"/>
      <c r="F178" s="826"/>
      <c r="G178" s="773"/>
      <c r="H178" s="790"/>
      <c r="I178" s="762"/>
      <c r="J178" s="763"/>
    </row>
    <row r="179" s="845" customFormat="true" ht="11.25" hidden="false" customHeight="false" outlineLevel="0" collapsed="false">
      <c r="B179" s="846" t="n">
        <v>106</v>
      </c>
      <c r="C179" s="823" t="s">
        <v>1275</v>
      </c>
      <c r="D179" s="847" t="n">
        <v>1</v>
      </c>
      <c r="E179" s="847" t="n">
        <v>2</v>
      </c>
      <c r="F179" s="847" t="n">
        <f aca="false">'[2]72'!E20</f>
        <v>0</v>
      </c>
      <c r="G179" s="823" t="s">
        <v>1276</v>
      </c>
      <c r="H179" s="774" t="s">
        <v>1277</v>
      </c>
      <c r="I179" s="848"/>
      <c r="J179" s="849"/>
    </row>
    <row r="180" s="845" customFormat="true" ht="11.25" hidden="false" customHeight="false" outlineLevel="0" collapsed="false">
      <c r="B180" s="846" t="n">
        <v>107</v>
      </c>
      <c r="C180" s="823" t="s">
        <v>1278</v>
      </c>
      <c r="D180" s="850"/>
      <c r="E180" s="850" t="n">
        <v>18</v>
      </c>
      <c r="F180" s="847" t="n">
        <f aca="false">'[2]72'!H20</f>
        <v>3</v>
      </c>
      <c r="G180" s="823" t="s">
        <v>1276</v>
      </c>
      <c r="H180" s="774" t="s">
        <v>1277</v>
      </c>
      <c r="I180" s="848"/>
      <c r="J180" s="849"/>
    </row>
    <row r="181" s="845" customFormat="true" ht="11.25" hidden="false" customHeight="false" outlineLevel="0" collapsed="false">
      <c r="B181" s="846" t="n">
        <v>108</v>
      </c>
      <c r="C181" s="823" t="s">
        <v>1279</v>
      </c>
      <c r="D181" s="850" t="n">
        <v>6</v>
      </c>
      <c r="E181" s="850" t="n">
        <v>5</v>
      </c>
      <c r="F181" s="847" t="n">
        <f aca="false">'[2]72'!K21</f>
        <v>6.76193481494838</v>
      </c>
      <c r="G181" s="823" t="s">
        <v>1069</v>
      </c>
      <c r="H181" s="774" t="s">
        <v>1277</v>
      </c>
      <c r="I181" s="848"/>
      <c r="J181" s="833"/>
    </row>
    <row r="182" s="845" customFormat="true" ht="11.25" hidden="false" customHeight="false" outlineLevel="0" collapsed="false">
      <c r="B182" s="846"/>
      <c r="C182" s="823" t="s">
        <v>1280</v>
      </c>
      <c r="D182" s="850"/>
      <c r="E182" s="850" t="n">
        <v>1</v>
      </c>
      <c r="F182" s="847" t="n">
        <v>1</v>
      </c>
      <c r="G182" s="823" t="s">
        <v>1276</v>
      </c>
      <c r="H182" s="774" t="s">
        <v>1277</v>
      </c>
      <c r="I182" s="848"/>
      <c r="J182" s="833"/>
    </row>
    <row r="183" s="845" customFormat="true" ht="11.25" hidden="false" customHeight="false" outlineLevel="0" collapsed="false">
      <c r="B183" s="846"/>
      <c r="C183" s="823" t="s">
        <v>1281</v>
      </c>
      <c r="D183" s="850"/>
      <c r="E183" s="850" t="n">
        <v>1</v>
      </c>
      <c r="F183" s="847" t="n">
        <v>1</v>
      </c>
      <c r="G183" s="823" t="s">
        <v>1276</v>
      </c>
      <c r="H183" s="774" t="s">
        <v>1277</v>
      </c>
      <c r="I183" s="848"/>
      <c r="J183" s="833"/>
    </row>
    <row r="184" s="845" customFormat="true" ht="11.25" hidden="false" customHeight="false" outlineLevel="0" collapsed="false">
      <c r="B184" s="846"/>
      <c r="C184" s="823" t="s">
        <v>1282</v>
      </c>
      <c r="D184" s="850" t="n">
        <v>1</v>
      </c>
      <c r="E184" s="850"/>
      <c r="F184" s="847" t="n">
        <v>1</v>
      </c>
      <c r="G184" s="823" t="s">
        <v>1276</v>
      </c>
      <c r="H184" s="774" t="s">
        <v>1277</v>
      </c>
      <c r="I184" s="848"/>
      <c r="J184" s="833"/>
    </row>
    <row r="185" s="845" customFormat="true" ht="11.25" hidden="false" customHeight="false" outlineLevel="0" collapsed="false">
      <c r="B185" s="846"/>
      <c r="C185" s="823" t="s">
        <v>1283</v>
      </c>
      <c r="D185" s="850"/>
      <c r="E185" s="850" t="n">
        <v>1</v>
      </c>
      <c r="F185" s="847" t="n">
        <v>1</v>
      </c>
      <c r="G185" s="823" t="s">
        <v>1276</v>
      </c>
      <c r="H185" s="774" t="s">
        <v>1277</v>
      </c>
      <c r="I185" s="848"/>
      <c r="J185" s="833"/>
    </row>
    <row r="186" s="845" customFormat="true" ht="11.25" hidden="false" customHeight="false" outlineLevel="0" collapsed="false">
      <c r="B186" s="846"/>
      <c r="C186" s="823" t="s">
        <v>1284</v>
      </c>
      <c r="D186" s="850"/>
      <c r="E186" s="850" t="n">
        <v>1</v>
      </c>
      <c r="F186" s="847" t="n">
        <v>1</v>
      </c>
      <c r="G186" s="823" t="s">
        <v>1276</v>
      </c>
      <c r="H186" s="774" t="s">
        <v>1277</v>
      </c>
      <c r="I186" s="848"/>
      <c r="J186" s="833"/>
    </row>
    <row r="187" s="845" customFormat="true" ht="11.25" hidden="false" customHeight="false" outlineLevel="0" collapsed="false">
      <c r="B187" s="851" t="n">
        <v>109</v>
      </c>
      <c r="C187" s="835" t="s">
        <v>1285</v>
      </c>
      <c r="D187" s="836" t="n">
        <f aca="false">'[2]72'!R20</f>
        <v>0</v>
      </c>
      <c r="E187" s="836" t="n">
        <f aca="false">'[2]72'!S20</f>
        <v>1</v>
      </c>
      <c r="F187" s="836" t="n">
        <f aca="false">'[2]72'!T20</f>
        <v>1</v>
      </c>
      <c r="G187" s="835" t="s">
        <v>1276</v>
      </c>
      <c r="H187" s="801" t="s">
        <v>1277</v>
      </c>
      <c r="I187" s="848"/>
      <c r="J187" s="833"/>
      <c r="K187" s="845" t="n">
        <v>11</v>
      </c>
      <c r="L187" s="845" t="s">
        <v>1286</v>
      </c>
    </row>
    <row r="188" s="845" customFormat="true" ht="11.25" hidden="false" customHeight="false" outlineLevel="0" collapsed="false">
      <c r="B188" s="852" t="n">
        <v>110</v>
      </c>
      <c r="C188" s="853" t="s">
        <v>1287</v>
      </c>
      <c r="D188" s="854"/>
      <c r="E188" s="854"/>
      <c r="F188" s="855" t="n">
        <f aca="false">'[2]72'!T21</f>
        <v>2.25397827164946</v>
      </c>
      <c r="G188" s="853" t="s">
        <v>1069</v>
      </c>
      <c r="H188" s="856" t="s">
        <v>1288</v>
      </c>
      <c r="I188" s="848"/>
      <c r="J188" s="833"/>
      <c r="K188" s="845" t="n">
        <v>44303</v>
      </c>
      <c r="L188" s="845" t="n">
        <v>100000</v>
      </c>
    </row>
    <row r="189" s="845" customFormat="true" ht="11.25" hidden="false" customHeight="false" outlineLevel="0" collapsed="false">
      <c r="B189" s="846" t="n">
        <v>111</v>
      </c>
      <c r="C189" s="823" t="s">
        <v>1289</v>
      </c>
      <c r="D189" s="857"/>
      <c r="E189" s="847" t="n">
        <v>40</v>
      </c>
      <c r="F189" s="857"/>
      <c r="G189" s="823" t="s">
        <v>1069</v>
      </c>
      <c r="H189" s="774" t="s">
        <v>1288</v>
      </c>
      <c r="I189" s="848"/>
      <c r="J189" s="833"/>
    </row>
    <row r="190" s="845" customFormat="true" ht="11.25" hidden="false" customHeight="false" outlineLevel="0" collapsed="false">
      <c r="B190" s="846" t="n">
        <v>112</v>
      </c>
      <c r="C190" s="823" t="s">
        <v>1290</v>
      </c>
      <c r="D190" s="857"/>
      <c r="E190" s="857"/>
      <c r="F190" s="847" t="n">
        <v>24</v>
      </c>
      <c r="G190" s="823" t="s">
        <v>1069</v>
      </c>
      <c r="H190" s="774" t="s">
        <v>1288</v>
      </c>
      <c r="I190" s="848"/>
      <c r="J190" s="833"/>
    </row>
    <row r="191" s="845" customFormat="true" ht="11.25" hidden="false" customHeight="false" outlineLevel="0" collapsed="false">
      <c r="B191" s="846" t="n">
        <v>113</v>
      </c>
      <c r="C191" s="823" t="s">
        <v>1291</v>
      </c>
      <c r="D191" s="847" t="n">
        <f aca="false">'[2]73'!G20</f>
        <v>0</v>
      </c>
      <c r="E191" s="847" t="n">
        <v>1</v>
      </c>
      <c r="F191" s="847" t="n">
        <v>1</v>
      </c>
      <c r="G191" s="823" t="s">
        <v>1276</v>
      </c>
      <c r="H191" s="774" t="s">
        <v>1288</v>
      </c>
      <c r="I191" s="848"/>
      <c r="J191" s="833"/>
    </row>
    <row r="192" customFormat="false" ht="10.5" hidden="false" customHeight="true" outlineLevel="0" collapsed="false">
      <c r="B192" s="796"/>
      <c r="C192" s="797"/>
      <c r="D192" s="798"/>
      <c r="E192" s="798"/>
      <c r="F192" s="798"/>
      <c r="G192" s="797"/>
      <c r="H192" s="858"/>
      <c r="I192" s="762"/>
      <c r="J192" s="859"/>
    </row>
    <row r="193" customFormat="false" ht="11.25" hidden="false" customHeight="false" outlineLevel="0" collapsed="false">
      <c r="B193" s="860"/>
      <c r="C193" s="763"/>
      <c r="D193" s="861"/>
      <c r="E193" s="861"/>
      <c r="F193" s="861"/>
      <c r="G193" s="861"/>
      <c r="H193" s="860"/>
      <c r="I193" s="762"/>
      <c r="J193" s="763"/>
    </row>
    <row r="194" customFormat="false" ht="11.25" hidden="false" customHeight="false" outlineLevel="0" collapsed="false">
      <c r="B194" s="859"/>
      <c r="C194" s="763"/>
      <c r="D194" s="861"/>
      <c r="E194" s="861"/>
      <c r="F194" s="861"/>
      <c r="G194" s="861"/>
      <c r="H194" s="860"/>
      <c r="I194" s="762"/>
      <c r="J194" s="763"/>
    </row>
    <row r="195" customFormat="false" ht="11.25" hidden="false" customHeight="false" outlineLevel="0" collapsed="false">
      <c r="B195" s="859"/>
      <c r="C195" s="763"/>
      <c r="D195" s="861"/>
      <c r="E195" s="861"/>
      <c r="F195" s="861"/>
      <c r="G195" s="861"/>
      <c r="H195" s="860"/>
      <c r="I195" s="762"/>
      <c r="J195" s="763"/>
    </row>
    <row r="196" customFormat="false" ht="11.25" hidden="false" customHeight="false" outlineLevel="0" collapsed="false">
      <c r="B196" s="859"/>
      <c r="C196" s="763"/>
      <c r="D196" s="861"/>
      <c r="E196" s="861"/>
      <c r="F196" s="861"/>
      <c r="G196" s="861"/>
      <c r="H196" s="860"/>
      <c r="I196" s="762"/>
      <c r="J196" s="763"/>
    </row>
    <row r="197" customFormat="false" ht="11.25" hidden="false" customHeight="false" outlineLevel="0" collapsed="false">
      <c r="B197" s="859"/>
      <c r="C197" s="763"/>
      <c r="D197" s="861"/>
      <c r="E197" s="861"/>
      <c r="F197" s="861"/>
      <c r="G197" s="861"/>
      <c r="H197" s="860"/>
      <c r="I197" s="762"/>
      <c r="J197" s="763"/>
    </row>
    <row r="198" customFormat="false" ht="11.25" hidden="false" customHeight="false" outlineLevel="0" collapsed="false">
      <c r="B198" s="859"/>
      <c r="C198" s="763"/>
      <c r="D198" s="861"/>
      <c r="E198" s="861"/>
      <c r="F198" s="861"/>
      <c r="G198" s="861"/>
      <c r="H198" s="860"/>
      <c r="I198" s="762"/>
      <c r="J198" s="763"/>
    </row>
    <row r="199" customFormat="false" ht="11.25" hidden="false" customHeight="false" outlineLevel="0" collapsed="false">
      <c r="B199" s="859"/>
      <c r="C199" s="763"/>
      <c r="D199" s="861"/>
      <c r="E199" s="861"/>
      <c r="F199" s="861"/>
      <c r="G199" s="861"/>
      <c r="H199" s="860"/>
      <c r="I199" s="762"/>
      <c r="J199" s="763"/>
    </row>
    <row r="200" customFormat="false" ht="11.25" hidden="false" customHeight="false" outlineLevel="0" collapsed="false">
      <c r="B200" s="859"/>
      <c r="C200" s="763"/>
      <c r="D200" s="861"/>
      <c r="E200" s="861"/>
      <c r="F200" s="861"/>
      <c r="G200" s="861"/>
      <c r="H200" s="860"/>
      <c r="I200" s="762"/>
      <c r="J200" s="763"/>
    </row>
    <row r="201" customFormat="false" ht="11.25" hidden="false" customHeight="false" outlineLevel="0" collapsed="false">
      <c r="B201" s="859"/>
      <c r="C201" s="763"/>
      <c r="D201" s="861"/>
      <c r="E201" s="861"/>
      <c r="F201" s="861"/>
      <c r="G201" s="861"/>
      <c r="H201" s="860"/>
      <c r="I201" s="762"/>
      <c r="J201" s="763"/>
    </row>
    <row r="202" customFormat="false" ht="11.25" hidden="false" customHeight="false" outlineLevel="0" collapsed="false">
      <c r="B202" s="859"/>
      <c r="C202" s="763"/>
      <c r="D202" s="861"/>
      <c r="E202" s="861"/>
      <c r="F202" s="861"/>
      <c r="G202" s="861"/>
      <c r="H202" s="860"/>
      <c r="I202" s="762"/>
      <c r="J202" s="763"/>
    </row>
    <row r="203" customFormat="false" ht="11.25" hidden="false" customHeight="false" outlineLevel="0" collapsed="false">
      <c r="B203" s="859"/>
      <c r="C203" s="763"/>
      <c r="D203" s="861"/>
      <c r="E203" s="861"/>
      <c r="F203" s="861"/>
      <c r="G203" s="861"/>
      <c r="H203" s="860"/>
      <c r="I203" s="762"/>
      <c r="J203" s="763"/>
    </row>
    <row r="204" customFormat="false" ht="11.25" hidden="false" customHeight="false" outlineLevel="0" collapsed="false">
      <c r="B204" s="859"/>
      <c r="C204" s="763"/>
      <c r="D204" s="861"/>
      <c r="E204" s="861"/>
      <c r="F204" s="861"/>
      <c r="G204" s="861"/>
      <c r="H204" s="860"/>
      <c r="I204" s="762"/>
      <c r="J204" s="763"/>
    </row>
    <row r="205" customFormat="false" ht="11.25" hidden="false" customHeight="false" outlineLevel="0" collapsed="false">
      <c r="B205" s="859"/>
      <c r="C205" s="763"/>
      <c r="D205" s="861"/>
      <c r="E205" s="861"/>
      <c r="F205" s="861"/>
      <c r="G205" s="861"/>
      <c r="H205" s="860"/>
      <c r="I205" s="762"/>
      <c r="J205" s="763"/>
    </row>
    <row r="206" customFormat="false" ht="11.25" hidden="false" customHeight="false" outlineLevel="0" collapsed="false">
      <c r="B206" s="859"/>
      <c r="C206" s="763"/>
      <c r="D206" s="861"/>
      <c r="E206" s="861"/>
      <c r="F206" s="861"/>
      <c r="G206" s="861"/>
      <c r="H206" s="860"/>
      <c r="I206" s="762"/>
      <c r="J206" s="763"/>
    </row>
    <row r="207" customFormat="false" ht="11.25" hidden="false" customHeight="false" outlineLevel="0" collapsed="false">
      <c r="B207" s="859"/>
      <c r="C207" s="763"/>
      <c r="D207" s="861"/>
      <c r="E207" s="861"/>
      <c r="F207" s="861"/>
      <c r="G207" s="861"/>
      <c r="H207" s="860"/>
      <c r="I207" s="762"/>
      <c r="J207" s="763"/>
    </row>
    <row r="208" customFormat="false" ht="11.25" hidden="false" customHeight="false" outlineLevel="0" collapsed="false">
      <c r="B208" s="859"/>
      <c r="C208" s="763"/>
      <c r="D208" s="861"/>
      <c r="E208" s="861"/>
      <c r="F208" s="861"/>
      <c r="G208" s="861"/>
      <c r="H208" s="860"/>
      <c r="I208" s="762"/>
      <c r="J208" s="763"/>
    </row>
    <row r="209" customFormat="false" ht="11.25" hidden="false" customHeight="false" outlineLevel="0" collapsed="false">
      <c r="B209" s="859"/>
      <c r="C209" s="763"/>
      <c r="D209" s="861"/>
      <c r="E209" s="861"/>
      <c r="F209" s="861"/>
      <c r="G209" s="861"/>
      <c r="H209" s="860"/>
      <c r="I209" s="762"/>
      <c r="J209" s="763"/>
    </row>
    <row r="210" customFormat="false" ht="11.25" hidden="false" customHeight="false" outlineLevel="0" collapsed="false">
      <c r="B210" s="859"/>
      <c r="C210" s="763"/>
      <c r="D210" s="861"/>
      <c r="E210" s="861"/>
      <c r="F210" s="861"/>
      <c r="G210" s="861"/>
      <c r="H210" s="860"/>
      <c r="I210" s="762"/>
      <c r="J210" s="763"/>
    </row>
    <row r="211" customFormat="false" ht="11.25" hidden="false" customHeight="false" outlineLevel="0" collapsed="false">
      <c r="B211" s="859"/>
      <c r="C211" s="763"/>
      <c r="D211" s="861"/>
      <c r="E211" s="861"/>
      <c r="F211" s="861"/>
      <c r="G211" s="861"/>
      <c r="H211" s="860"/>
      <c r="I211" s="762"/>
      <c r="J211" s="763"/>
    </row>
    <row r="212" customFormat="false" ht="11.25" hidden="false" customHeight="false" outlineLevel="0" collapsed="false">
      <c r="B212" s="859"/>
      <c r="C212" s="763"/>
      <c r="D212" s="861"/>
      <c r="E212" s="861"/>
      <c r="F212" s="861"/>
      <c r="G212" s="861"/>
      <c r="H212" s="860"/>
      <c r="I212" s="762"/>
      <c r="J212" s="763"/>
    </row>
    <row r="213" customFormat="false" ht="11.25" hidden="false" customHeight="false" outlineLevel="0" collapsed="false">
      <c r="B213" s="859"/>
      <c r="C213" s="763"/>
      <c r="D213" s="861"/>
      <c r="E213" s="861"/>
      <c r="F213" s="861"/>
      <c r="G213" s="861"/>
      <c r="H213" s="860"/>
      <c r="I213" s="762"/>
      <c r="J213" s="763"/>
    </row>
    <row r="214" customFormat="false" ht="11.25" hidden="false" customHeight="false" outlineLevel="0" collapsed="false">
      <c r="B214" s="859"/>
      <c r="C214" s="763"/>
      <c r="D214" s="861"/>
      <c r="E214" s="861"/>
      <c r="F214" s="861"/>
      <c r="G214" s="861"/>
      <c r="H214" s="860"/>
      <c r="I214" s="762"/>
      <c r="J214" s="763"/>
    </row>
    <row r="215" customFormat="false" ht="11.25" hidden="false" customHeight="false" outlineLevel="0" collapsed="false">
      <c r="B215" s="859"/>
      <c r="C215" s="763"/>
      <c r="D215" s="861"/>
      <c r="E215" s="861"/>
      <c r="F215" s="861"/>
      <c r="G215" s="861"/>
      <c r="H215" s="860"/>
      <c r="I215" s="762"/>
      <c r="J215" s="763"/>
    </row>
    <row r="216" customFormat="false" ht="11.25" hidden="false" customHeight="false" outlineLevel="0" collapsed="false">
      <c r="B216" s="859"/>
      <c r="C216" s="763"/>
      <c r="D216" s="861"/>
      <c r="E216" s="861"/>
      <c r="F216" s="861"/>
      <c r="G216" s="861"/>
      <c r="H216" s="860"/>
      <c r="I216" s="762"/>
      <c r="J216" s="763"/>
    </row>
    <row r="217" customFormat="false" ht="11.25" hidden="false" customHeight="false" outlineLevel="0" collapsed="false">
      <c r="B217" s="859"/>
      <c r="C217" s="763"/>
      <c r="D217" s="861"/>
      <c r="E217" s="861"/>
      <c r="F217" s="861"/>
      <c r="G217" s="861"/>
      <c r="H217" s="860"/>
      <c r="I217" s="762"/>
      <c r="J217" s="763"/>
    </row>
    <row r="218" customFormat="false" ht="11.25" hidden="false" customHeight="false" outlineLevel="0" collapsed="false">
      <c r="B218" s="859"/>
      <c r="C218" s="763"/>
      <c r="D218" s="861"/>
      <c r="E218" s="861"/>
      <c r="F218" s="861"/>
      <c r="G218" s="861"/>
      <c r="H218" s="860"/>
      <c r="I218" s="762"/>
      <c r="J218" s="763"/>
    </row>
    <row r="219" customFormat="false" ht="11.25" hidden="false" customHeight="false" outlineLevel="0" collapsed="false">
      <c r="B219" s="859"/>
      <c r="C219" s="763"/>
      <c r="D219" s="861"/>
      <c r="E219" s="861"/>
      <c r="F219" s="861"/>
      <c r="G219" s="861"/>
      <c r="H219" s="860"/>
      <c r="I219" s="762"/>
      <c r="J219" s="763"/>
    </row>
    <row r="220" customFormat="false" ht="11.25" hidden="false" customHeight="false" outlineLevel="0" collapsed="false">
      <c r="B220" s="756"/>
    </row>
    <row r="221" customFormat="false" ht="11.25" hidden="false" customHeight="false" outlineLevel="0" collapsed="false">
      <c r="B221" s="756"/>
    </row>
    <row r="222" customFormat="false" ht="11.25" hidden="false" customHeight="false" outlineLevel="0" collapsed="false">
      <c r="B222" s="756"/>
    </row>
    <row r="223" customFormat="false" ht="11.25" hidden="false" customHeight="false" outlineLevel="0" collapsed="false">
      <c r="B223" s="756"/>
    </row>
    <row r="224" customFormat="false" ht="11.25" hidden="false" customHeight="false" outlineLevel="0" collapsed="false">
      <c r="B224" s="756"/>
    </row>
    <row r="225" customFormat="false" ht="11.25" hidden="false" customHeight="false" outlineLevel="0" collapsed="false">
      <c r="B225" s="756"/>
    </row>
    <row r="226" customFormat="false" ht="11.25" hidden="false" customHeight="false" outlineLevel="0" collapsed="false">
      <c r="B226" s="756"/>
    </row>
    <row r="227" customFormat="false" ht="11.25" hidden="false" customHeight="false" outlineLevel="0" collapsed="false">
      <c r="B227" s="756"/>
    </row>
    <row r="228" customFormat="false" ht="11.25" hidden="false" customHeight="false" outlineLevel="0" collapsed="false">
      <c r="B228" s="756"/>
    </row>
    <row r="229" customFormat="false" ht="11.25" hidden="false" customHeight="false" outlineLevel="0" collapsed="false">
      <c r="B229" s="756"/>
    </row>
    <row r="230" customFormat="false" ht="11.25" hidden="false" customHeight="false" outlineLevel="0" collapsed="false">
      <c r="B230" s="756"/>
    </row>
    <row r="231" customFormat="false" ht="11.25" hidden="false" customHeight="false" outlineLevel="0" collapsed="false">
      <c r="B231" s="756"/>
    </row>
    <row r="232" customFormat="false" ht="11.25" hidden="false" customHeight="false" outlineLevel="0" collapsed="false">
      <c r="B232" s="756"/>
    </row>
    <row r="233" customFormat="false" ht="11.25" hidden="false" customHeight="false" outlineLevel="0" collapsed="false">
      <c r="B233" s="756"/>
    </row>
    <row r="234" customFormat="false" ht="11.25" hidden="false" customHeight="false" outlineLevel="0" collapsed="false">
      <c r="B234" s="756"/>
    </row>
    <row r="235" customFormat="false" ht="11.25" hidden="false" customHeight="false" outlineLevel="0" collapsed="false">
      <c r="B235" s="756"/>
    </row>
    <row r="236" customFormat="false" ht="11.25" hidden="false" customHeight="false" outlineLevel="0" collapsed="false">
      <c r="B236" s="756"/>
    </row>
    <row r="237" customFormat="false" ht="11.25" hidden="false" customHeight="false" outlineLevel="0" collapsed="false">
      <c r="B237" s="756"/>
    </row>
    <row r="238" customFormat="false" ht="11.25" hidden="false" customHeight="false" outlineLevel="0" collapsed="false">
      <c r="B238" s="756"/>
    </row>
    <row r="239" customFormat="false" ht="11.25" hidden="false" customHeight="false" outlineLevel="0" collapsed="false">
      <c r="B239" s="756"/>
    </row>
    <row r="240" customFormat="false" ht="11.25" hidden="false" customHeight="false" outlineLevel="0" collapsed="false">
      <c r="B240" s="756"/>
    </row>
    <row r="241" customFormat="false" ht="11.25" hidden="false" customHeight="false" outlineLevel="0" collapsed="false">
      <c r="B241" s="756"/>
    </row>
    <row r="242" customFormat="false" ht="11.25" hidden="false" customHeight="false" outlineLevel="0" collapsed="false">
      <c r="B242" s="756"/>
    </row>
    <row r="243" customFormat="false" ht="11.25" hidden="false" customHeight="false" outlineLevel="0" collapsed="false">
      <c r="B243" s="756"/>
    </row>
    <row r="244" customFormat="false" ht="11.25" hidden="false" customHeight="false" outlineLevel="0" collapsed="false">
      <c r="B244" s="756"/>
    </row>
    <row r="245" customFormat="false" ht="11.25" hidden="false" customHeight="false" outlineLevel="0" collapsed="false">
      <c r="B245" s="756"/>
    </row>
    <row r="246" customFormat="false" ht="11.25" hidden="false" customHeight="false" outlineLevel="0" collapsed="false">
      <c r="B246" s="756"/>
    </row>
    <row r="247" customFormat="false" ht="11.25" hidden="false" customHeight="false" outlineLevel="0" collapsed="false">
      <c r="B247" s="756"/>
    </row>
    <row r="248" customFormat="false" ht="11.25" hidden="false" customHeight="false" outlineLevel="0" collapsed="false">
      <c r="B248" s="756"/>
    </row>
    <row r="249" customFormat="false" ht="11.25" hidden="false" customHeight="false" outlineLevel="0" collapsed="false">
      <c r="B249" s="756"/>
    </row>
    <row r="250" customFormat="false" ht="11.25" hidden="false" customHeight="false" outlineLevel="0" collapsed="false">
      <c r="B250" s="756"/>
    </row>
    <row r="251" customFormat="false" ht="11.25" hidden="false" customHeight="false" outlineLevel="0" collapsed="false">
      <c r="B251" s="756"/>
    </row>
    <row r="252" customFormat="false" ht="11.25" hidden="false" customHeight="false" outlineLevel="0" collapsed="false">
      <c r="B252" s="756"/>
    </row>
    <row r="253" customFormat="false" ht="11.25" hidden="false" customHeight="false" outlineLevel="0" collapsed="false">
      <c r="B253" s="756"/>
    </row>
    <row r="254" customFormat="false" ht="11.25" hidden="false" customHeight="false" outlineLevel="0" collapsed="false">
      <c r="B254" s="756"/>
    </row>
    <row r="255" customFormat="false" ht="11.25" hidden="false" customHeight="false" outlineLevel="0" collapsed="false">
      <c r="B255" s="756"/>
    </row>
    <row r="256" customFormat="false" ht="11.25" hidden="false" customHeight="false" outlineLevel="0" collapsed="false">
      <c r="B256" s="756"/>
    </row>
    <row r="257" customFormat="false" ht="11.25" hidden="false" customHeight="false" outlineLevel="0" collapsed="false">
      <c r="B257" s="756"/>
    </row>
    <row r="258" customFormat="false" ht="11.25" hidden="false" customHeight="false" outlineLevel="0" collapsed="false">
      <c r="B258" s="756"/>
    </row>
    <row r="259" customFormat="false" ht="11.25" hidden="false" customHeight="false" outlineLevel="0" collapsed="false">
      <c r="B259" s="756"/>
    </row>
    <row r="260" customFormat="false" ht="11.25" hidden="false" customHeight="false" outlineLevel="0" collapsed="false">
      <c r="B260" s="756"/>
    </row>
    <row r="261" customFormat="false" ht="11.25" hidden="false" customHeight="false" outlineLevel="0" collapsed="false">
      <c r="B261" s="756"/>
    </row>
  </sheetData>
  <mergeCells count="5">
    <mergeCell ref="B1:H1"/>
    <mergeCell ref="B5:B6"/>
    <mergeCell ref="C5:C6"/>
    <mergeCell ref="D5:G5"/>
    <mergeCell ref="H5:H6"/>
  </mergeCells>
  <hyperlinks>
    <hyperlink ref="H8" location="1!A1" display="Tabel 1"/>
    <hyperlink ref="H9" location="1!A1" display="Tabel 1"/>
    <hyperlink ref="H10" location="2!A1" display="#2.A1"/>
    <hyperlink ref="H11" location="1!A1" display="Tabel 1"/>
    <hyperlink ref="H12" location="1!A1" display="Tabel 1"/>
    <hyperlink ref="H13" location="2!A1" display="Tabel 2"/>
    <hyperlink ref="H14" location="2!A1" display="Tabel 2"/>
    <hyperlink ref="H15" location="3!A1" display="Tabel 3"/>
    <hyperlink ref="H17" location="3!A1" display="Tabel 3"/>
    <hyperlink ref="H18" location="3!A1" display="Tabel 3"/>
    <hyperlink ref="H19" location="3!A1" display="Tabel 3"/>
    <hyperlink ref="H20" location="3!A1" display="Tabel 3"/>
    <hyperlink ref="H21" location="3!A1" display="Tabel 3"/>
    <hyperlink ref="H22" location="3!A1" display="Tabel 3"/>
    <hyperlink ref="H23" location="3!A1" display="Tabel 3"/>
    <hyperlink ref="H27" location="4!A1" display="Tabel 4"/>
    <hyperlink ref="H28" location="4!A1" display="Tabel 4"/>
    <hyperlink ref="H29" location="5!A1" display="Tabel 5"/>
    <hyperlink ref="H30" location="5!A1" display="Tabel 5"/>
    <hyperlink ref="H31" location="5!A1" display="Tabel 5"/>
    <hyperlink ref="H32" location="5!A1" display="Tabel 5"/>
    <hyperlink ref="H33" location="5!A1" display="Tabel 5"/>
    <hyperlink ref="H34" location="5!A1" display="Tabel 5"/>
    <hyperlink ref="H36" location="6!A1" display="Tabel 6"/>
    <hyperlink ref="H37" location="6!A1" display="Tabel 6"/>
    <hyperlink ref="H41" location="7!A1" display="Tabel 7"/>
    <hyperlink ref="H42" location="7!A1" display="Tabel 7"/>
    <hyperlink ref="H43" location="7!A1" display="Tabel 7"/>
    <hyperlink ref="H44" location="7!A1" display="Tabel 7"/>
    <hyperlink ref="H45" location="7!A1" display="Tabel 7"/>
    <hyperlink ref="H46" location="7!A1" display="Tabel 7"/>
    <hyperlink ref="H47" location="8!A1" display="Tabel 8"/>
    <hyperlink ref="H48" location="9!A1" display="Tabel 9"/>
    <hyperlink ref="H49" location="9!A1" display="Tabel 9"/>
    <hyperlink ref="H50" location="9!A1" display="Tabel 9"/>
    <hyperlink ref="H51" location="9!A1" display="Tabel 9"/>
    <hyperlink ref="H52" location="10!A1" display="Tabel 10"/>
    <hyperlink ref="H53" location="11!A1" display="Tabel 11"/>
    <hyperlink ref="H54" location="11!A1" display="Tabel 11"/>
    <hyperlink ref="H55" location="11!A1" display="Tabel 11"/>
    <hyperlink ref="H56" location="11!A1" display="Tabel 11"/>
    <hyperlink ref="H57" location="12!A1" display="Tabel 12"/>
    <hyperlink ref="H58" location="13!A1" display="Tabel 13"/>
    <hyperlink ref="H60" location="14!A1" display="Tabel 14"/>
    <hyperlink ref="H61" location="14!A1" display="Tabel 14"/>
    <hyperlink ref="H62" location="15!A1" display="Tabel 15"/>
    <hyperlink ref="H63" location="15!A1" display="Tabel 15"/>
    <hyperlink ref="H64" location="15!A1" display="Tabel 15"/>
    <hyperlink ref="H65" location="16!A1" display="Tabel 16"/>
    <hyperlink ref="H66" location="17!A1" display="Tabel 17"/>
    <hyperlink ref="H67" location="17!A1" display="Tabel 17"/>
    <hyperlink ref="H69" location="18!A1" display="Tabel 18"/>
    <hyperlink ref="H70" location="19!A1" display="Tabel 19"/>
    <hyperlink ref="H71" location="19!A1" display="Tabel 19"/>
    <hyperlink ref="H72" location="19!A1" display="Tabel 19"/>
    <hyperlink ref="H73" location="19!A1" display="Tabel 19"/>
    <hyperlink ref="H74" location="19!A1" display="Tabel 19"/>
    <hyperlink ref="H75" location="19!A1" display="Tabel 19"/>
    <hyperlink ref="H76" location="19!A1" display="Tabel 19"/>
    <hyperlink ref="H77" location="20!A1" display="Tabel 20"/>
    <hyperlink ref="H78" location="20!A1" display="Tabel 20"/>
    <hyperlink ref="H79" location="20!A1" display="Tabel 20"/>
    <hyperlink ref="H80" location="20!A1" display="Tabel 20"/>
    <hyperlink ref="H81" location="21!A1" display="Tabel 21"/>
    <hyperlink ref="H82" location="21!A1" display="Tabel 21"/>
    <hyperlink ref="H83" location="22!A1" display="Tabel 22"/>
    <hyperlink ref="H84" location="22!A1" display="Tabel 22"/>
    <hyperlink ref="H85" location="23!A1" display="Tabel 23"/>
    <hyperlink ref="H86" location="24!A1" display="Tabel 24"/>
    <hyperlink ref="H87" location="25!A1" display="Tabel 25"/>
    <hyperlink ref="H88" location="26!A1" display="Tabel 26"/>
    <hyperlink ref="H89" location="26!A1" display="Tabel 26"/>
    <hyperlink ref="H90" location="28!A1" display="Tabel 28"/>
    <hyperlink ref="H94" location="29!A1" display="Tabel 29"/>
    <hyperlink ref="H95" location="29!A1" display="Tabel 29"/>
    <hyperlink ref="H96" location="29!A1" display="Tabel 29"/>
    <hyperlink ref="H97" location="29!A1" display="Tabel 29"/>
    <hyperlink ref="H98" location="29!A1" display="Tabel 29"/>
    <hyperlink ref="H99" location="30!A1" display="Tabel 30"/>
    <hyperlink ref="H100" location="32!A1" display="Tabel 32"/>
    <hyperlink ref="H101" location="33!A1" display="Tabel 33"/>
    <hyperlink ref="H102" location="33!A1" display="Tabel 33"/>
    <hyperlink ref="H103" location="36!A1" display="Tabel 36"/>
    <hyperlink ref="H104" location="36!A1" display="Tabel 36"/>
    <hyperlink ref="H105" location="37!A1" display="Tabel 37"/>
    <hyperlink ref="H106" location="37!A1" display="Tabel 37"/>
    <hyperlink ref="H107" location="38!A1" display="Tabel 38"/>
    <hyperlink ref="H108" location="38!A1" display="Tabel 38"/>
    <hyperlink ref="H109" location="39!A1" display="Tabel 39"/>
    <hyperlink ref="H110" location="40!A1" display="Tabel 40"/>
    <hyperlink ref="H111" location="41!A1" display="Tabel 41"/>
    <hyperlink ref="H112" location="43!A1" display="Tabel 43"/>
    <hyperlink ref="H113" location="43!A1" display="Tabel 43"/>
    <hyperlink ref="H114" location="44!A1" display="Tabel 44"/>
    <hyperlink ref="H115" location="44!A1" display="Tabel 44"/>
    <hyperlink ref="H116" location="45!A1" display="Tabel 45"/>
    <hyperlink ref="H117" location="45!A1" display="Tabel 45"/>
    <hyperlink ref="H118" location="46!A1" display="Tabel 46"/>
    <hyperlink ref="H119" location="47!A1" display="Tabel 47"/>
    <hyperlink ref="H120" location="47!A1" display="Tabel 47"/>
    <hyperlink ref="H121" location="48!A1" display="Tabel 48"/>
    <hyperlink ref="H122" location="49!A1" display="Tabel 49"/>
    <hyperlink ref="H123" location="50!A1" display="Tabel 50"/>
    <hyperlink ref="H124" location="51!A1" display="Tabel 51"/>
    <hyperlink ref="H125" location="51!A1" display="Tabel 51"/>
    <hyperlink ref="H126" location="51!A1" display="Tabel 51"/>
    <hyperlink ref="H127" location="51!A1" display="Tabel 51"/>
    <hyperlink ref="H128" location="51!A1" display="Tabel 51"/>
    <hyperlink ref="H129" location="52!A1" display="Tabel 52"/>
    <hyperlink ref="H134" location="53!A1" display="Tabel 53"/>
    <hyperlink ref="H135" location="54!A1" display="Tabel 54"/>
    <hyperlink ref="H136" location="54!A1" display="Tabel 54"/>
    <hyperlink ref="H137" location="55!A1" display="Tabel 55"/>
    <hyperlink ref="H138" location="55!A1" display="Tabel 55"/>
    <hyperlink ref="H139" location="56!A1" display="Tabel 56"/>
    <hyperlink ref="H140" location="56!A1" display="Tabel 56"/>
    <hyperlink ref="H141" location="56!A1" display="Tabel 56"/>
    <hyperlink ref="H142" location="56!A1" display="Tabel 56"/>
    <hyperlink ref="H145" location="57!A1" display="Tabel 57"/>
    <hyperlink ref="H148" location="58!A1" display="Tabel 58"/>
    <hyperlink ref="H149" location="59!A1" display="Tabel 59"/>
    <hyperlink ref="H150" location="60!A1" display="Tabel 60"/>
    <hyperlink ref="H151" location="61!A1" display="Tabel 61"/>
    <hyperlink ref="H152" location="62!A1" display="Tabel 62"/>
    <hyperlink ref="H153" location="63!A1" display="Tabel 63"/>
    <hyperlink ref="H154" location="64!A1" display="Tabel 64"/>
    <hyperlink ref="H155" location="65!A1" display="Tabel 65"/>
    <hyperlink ref="H156" location="65!A1" display="Tabel 65"/>
    <hyperlink ref="H160" location="67!A1" display="Tabel 67"/>
    <hyperlink ref="H161" location="67!A1" display="Tabel 67"/>
    <hyperlink ref="H162" location="67!A1" display="Tabel 67"/>
    <hyperlink ref="H163" location="67!A1" display="Tabel 67"/>
    <hyperlink ref="H164" location="67!A1" display="Tabel 67"/>
    <hyperlink ref="H165" location="67!A1" display="Tabel 67"/>
    <hyperlink ref="H166" location="67!A1" display="Tabel 67"/>
    <hyperlink ref="H167" location="68!A1" display="Tabel 68"/>
    <hyperlink ref="H168" location="69!A1" display="Tabel 69"/>
    <hyperlink ref="H169" location="69!A1" display="Tabel 69"/>
    <hyperlink ref="H170" location="69!A1" display="Tabel 69"/>
    <hyperlink ref="H172" location="70!A1" display="Tabel 70"/>
    <hyperlink ref="H173" location="70!A1" display="Tabel 70"/>
    <hyperlink ref="H174" location="70!A1" display="Tabel 70"/>
    <hyperlink ref="H175" location="71!A1" display="Tabel 71"/>
    <hyperlink ref="H176" location="71!A1" display="Tabel 71"/>
    <hyperlink ref="H188" r:id="rId1" display="Tabel 73"/>
    <hyperlink ref="H189" location="73!A1" display="Tabel 73"/>
    <hyperlink ref="H190" location="73!A1" display="Tabel 73"/>
    <hyperlink ref="H191" location="73!A1" display="Tabel 73"/>
  </hyperlinks>
  <printOptions headings="false" gridLines="false" gridLinesSet="true" horizontalCentered="false" verticalCentered="false"/>
  <pageMargins left="0.708333333333333" right="0.511805555555556" top="0.551388888888889" bottom="2.32291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3.28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6.28"/>
    <col collapsed="false" customWidth="true" hidden="false" outlineLevel="0" max="17" min="17" style="0" width="7.56"/>
    <col collapsed="false" customWidth="true" hidden="false" outlineLevel="0" max="19" min="18" style="0" width="7.14"/>
  </cols>
  <sheetData>
    <row r="2" customFormat="false" ht="15" hidden="false" customHeight="false" outlineLevel="0" collapsed="false">
      <c r="C2" s="114" t="s">
        <v>82</v>
      </c>
    </row>
    <row r="3" customFormat="false" ht="30" hidden="false" customHeight="true" outlineLevel="0" collapsed="false">
      <c r="C3" s="115" t="s">
        <v>83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</row>
    <row r="4" customFormat="false" ht="15" hidden="false" customHeight="false" outlineLevel="0" collapsed="false">
      <c r="C4" s="116" t="s">
        <v>84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</row>
    <row r="5" customFormat="false" ht="15" hidden="false" customHeight="true" outlineLevel="0" collapsed="false">
      <c r="C5" s="117" t="s">
        <v>2</v>
      </c>
      <c r="D5" s="117" t="s">
        <v>3</v>
      </c>
      <c r="E5" s="117" t="s">
        <v>5</v>
      </c>
      <c r="F5" s="117"/>
      <c r="G5" s="117"/>
      <c r="H5" s="117" t="s">
        <v>85</v>
      </c>
      <c r="I5" s="117"/>
      <c r="J5" s="117"/>
      <c r="K5" s="117"/>
      <c r="L5" s="117"/>
      <c r="M5" s="117" t="s">
        <v>86</v>
      </c>
      <c r="N5" s="117"/>
      <c r="O5" s="117"/>
      <c r="P5" s="117"/>
      <c r="Q5" s="117"/>
      <c r="R5" s="117" t="s">
        <v>87</v>
      </c>
      <c r="S5" s="117"/>
    </row>
    <row r="6" customFormat="false" ht="15" hidden="false" customHeight="true" outlineLevel="0" collapsed="false"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 t="s">
        <v>88</v>
      </c>
      <c r="N6" s="117"/>
      <c r="O6" s="117"/>
      <c r="P6" s="117"/>
      <c r="Q6" s="117"/>
      <c r="R6" s="117"/>
      <c r="S6" s="117"/>
    </row>
    <row r="7" customFormat="false" ht="15" hidden="false" customHeight="true" outlineLevel="0" collapsed="false">
      <c r="C7" s="117"/>
      <c r="D7" s="117"/>
      <c r="E7" s="117"/>
      <c r="F7" s="117"/>
      <c r="G7" s="117"/>
      <c r="H7" s="117" t="s">
        <v>89</v>
      </c>
      <c r="I7" s="117"/>
      <c r="J7" s="117" t="s">
        <v>90</v>
      </c>
      <c r="K7" s="117"/>
      <c r="L7" s="117" t="s">
        <v>91</v>
      </c>
      <c r="M7" s="117" t="s">
        <v>89</v>
      </c>
      <c r="N7" s="117"/>
      <c r="O7" s="117" t="s">
        <v>90</v>
      </c>
      <c r="P7" s="117"/>
      <c r="Q7" s="117" t="s">
        <v>91</v>
      </c>
      <c r="R7" s="117"/>
      <c r="S7" s="117"/>
    </row>
    <row r="8" customFormat="false" ht="15" hidden="false" customHeight="false" outlineLevel="0" collapsed="false">
      <c r="C8" s="117"/>
      <c r="D8" s="117"/>
      <c r="E8" s="117" t="s">
        <v>89</v>
      </c>
      <c r="F8" s="117" t="s">
        <v>90</v>
      </c>
      <c r="G8" s="117" t="s">
        <v>91</v>
      </c>
      <c r="H8" s="118" t="s">
        <v>35</v>
      </c>
      <c r="I8" s="117" t="s">
        <v>92</v>
      </c>
      <c r="J8" s="118" t="s">
        <v>35</v>
      </c>
      <c r="K8" s="117" t="s">
        <v>92</v>
      </c>
      <c r="L8" s="117"/>
      <c r="M8" s="118" t="s">
        <v>35</v>
      </c>
      <c r="N8" s="117" t="s">
        <v>92</v>
      </c>
      <c r="O8" s="118" t="s">
        <v>35</v>
      </c>
      <c r="P8" s="117" t="s">
        <v>92</v>
      </c>
      <c r="Q8" s="117"/>
      <c r="R8" s="118" t="s">
        <v>35</v>
      </c>
      <c r="S8" s="117" t="s">
        <v>92</v>
      </c>
    </row>
    <row r="9" customFormat="false" ht="15" hidden="false" customHeight="false" outlineLevel="0" collapsed="false">
      <c r="C9" s="119" t="n">
        <v>1</v>
      </c>
      <c r="D9" s="120" t="n">
        <v>2</v>
      </c>
      <c r="E9" s="121" t="n">
        <v>4</v>
      </c>
      <c r="F9" s="121" t="n">
        <v>5</v>
      </c>
      <c r="G9" s="121" t="n">
        <v>6</v>
      </c>
      <c r="H9" s="121" t="n">
        <v>7</v>
      </c>
      <c r="I9" s="121" t="n">
        <v>8</v>
      </c>
      <c r="J9" s="121" t="n">
        <v>9</v>
      </c>
      <c r="K9" s="121" t="n">
        <v>10</v>
      </c>
      <c r="L9" s="121" t="n">
        <v>11</v>
      </c>
      <c r="M9" s="121" t="n">
        <v>12</v>
      </c>
      <c r="N9" s="121" t="n">
        <v>13</v>
      </c>
      <c r="O9" s="121" t="n">
        <v>14</v>
      </c>
      <c r="P9" s="121" t="n">
        <v>15</v>
      </c>
      <c r="Q9" s="121" t="n">
        <v>16</v>
      </c>
      <c r="R9" s="121" t="n">
        <v>17</v>
      </c>
      <c r="S9" s="121" t="n">
        <v>18</v>
      </c>
    </row>
    <row r="10" customFormat="false" ht="15" hidden="false" customHeight="false" outlineLevel="0" collapsed="false"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</row>
    <row r="11" customFormat="false" ht="15" hidden="false" customHeight="false" outlineLevel="0" collapsed="false">
      <c r="C11" s="109" t="n">
        <v>1</v>
      </c>
      <c r="D11" s="100" t="s">
        <v>9</v>
      </c>
      <c r="E11" s="122" t="n">
        <v>2444</v>
      </c>
      <c r="F11" s="122" t="n">
        <v>2485</v>
      </c>
      <c r="G11" s="123" t="n">
        <f aca="false">E11+F11</f>
        <v>4929</v>
      </c>
      <c r="H11" s="106" t="n">
        <v>1</v>
      </c>
      <c r="I11" s="124" t="n">
        <f aca="false">(H11/E11)*100</f>
        <v>0.0409165302782324</v>
      </c>
      <c r="J11" s="106" t="n">
        <v>0</v>
      </c>
      <c r="K11" s="125" t="n">
        <f aca="false">(J11/F11)*100</f>
        <v>0</v>
      </c>
      <c r="L11" s="126" t="n">
        <f aca="false">H11+J11</f>
        <v>1</v>
      </c>
      <c r="M11" s="126" t="n">
        <v>1</v>
      </c>
      <c r="N11" s="124" t="n">
        <f aca="false">(M11/E11)*100</f>
        <v>0.0409165302782324</v>
      </c>
      <c r="O11" s="126" t="n">
        <v>0</v>
      </c>
      <c r="P11" s="124" t="n">
        <f aca="false">(O11/F11)*100</f>
        <v>0</v>
      </c>
      <c r="Q11" s="126" t="n">
        <f aca="false">M11+O11</f>
        <v>1</v>
      </c>
      <c r="R11" s="126" t="n">
        <v>0</v>
      </c>
      <c r="S11" s="126" t="n">
        <v>0</v>
      </c>
    </row>
    <row r="12" customFormat="false" ht="15" hidden="false" customHeight="false" outlineLevel="0" collapsed="false">
      <c r="C12" s="109" t="n">
        <v>2</v>
      </c>
      <c r="D12" s="100" t="s">
        <v>10</v>
      </c>
      <c r="E12" s="127" t="n">
        <v>2198</v>
      </c>
      <c r="F12" s="127" t="n">
        <v>2194</v>
      </c>
      <c r="G12" s="123" t="n">
        <f aca="false">E12+F12</f>
        <v>4392</v>
      </c>
      <c r="H12" s="106" t="n">
        <v>1</v>
      </c>
      <c r="I12" s="124" t="n">
        <f aca="false">(H12/E12)*100</f>
        <v>0.0454959053685168</v>
      </c>
      <c r="J12" s="106" t="n">
        <v>0</v>
      </c>
      <c r="K12" s="125" t="n">
        <f aca="false">(J12/F12)*100</f>
        <v>0</v>
      </c>
      <c r="L12" s="126" t="n">
        <f aca="false">H12+J12</f>
        <v>1</v>
      </c>
      <c r="M12" s="126" t="n">
        <v>1</v>
      </c>
      <c r="N12" s="124" t="n">
        <f aca="false">(M12/E12)*100</f>
        <v>0.0454959053685168</v>
      </c>
      <c r="O12" s="126" t="n">
        <v>0</v>
      </c>
      <c r="P12" s="124" t="n">
        <f aca="false">(O12/F12)*100</f>
        <v>0</v>
      </c>
      <c r="Q12" s="126" t="n">
        <f aca="false">M12+O12</f>
        <v>1</v>
      </c>
      <c r="R12" s="126" t="n">
        <v>0</v>
      </c>
      <c r="S12" s="126" t="n">
        <v>0</v>
      </c>
    </row>
    <row r="13" customFormat="false" ht="15" hidden="false" customHeight="false" outlineLevel="0" collapsed="false">
      <c r="C13" s="109" t="n">
        <v>3</v>
      </c>
      <c r="D13" s="100" t="s">
        <v>11</v>
      </c>
      <c r="E13" s="122" t="n">
        <v>1753</v>
      </c>
      <c r="F13" s="122" t="n">
        <v>1858</v>
      </c>
      <c r="G13" s="123" t="n">
        <f aca="false">E13+F13</f>
        <v>3611</v>
      </c>
      <c r="H13" s="106" t="n">
        <v>1</v>
      </c>
      <c r="I13" s="124" t="n">
        <f aca="false">(H13/E13)*100</f>
        <v>0.0570450656018254</v>
      </c>
      <c r="J13" s="106" t="n">
        <v>2</v>
      </c>
      <c r="K13" s="125" t="n">
        <f aca="false">(J13/F13)*100</f>
        <v>0.107642626480086</v>
      </c>
      <c r="L13" s="126" t="n">
        <f aca="false">H13+J13</f>
        <v>3</v>
      </c>
      <c r="M13" s="126" t="n">
        <v>1</v>
      </c>
      <c r="N13" s="124" t="n">
        <f aca="false">(M13/E13)*100</f>
        <v>0.0570450656018254</v>
      </c>
      <c r="O13" s="126" t="n">
        <v>2</v>
      </c>
      <c r="P13" s="124" t="n">
        <f aca="false">(O13/F13)*100</f>
        <v>0.107642626480086</v>
      </c>
      <c r="Q13" s="126" t="n">
        <f aca="false">M13+O13</f>
        <v>3</v>
      </c>
      <c r="R13" s="126" t="n">
        <v>0</v>
      </c>
      <c r="S13" s="126" t="n">
        <v>0</v>
      </c>
    </row>
    <row r="14" customFormat="false" ht="15" hidden="false" customHeight="false" outlineLevel="0" collapsed="false">
      <c r="C14" s="109" t="n">
        <v>4</v>
      </c>
      <c r="D14" s="100" t="s">
        <v>12</v>
      </c>
      <c r="E14" s="122" t="n">
        <v>1726</v>
      </c>
      <c r="F14" s="122" t="n">
        <v>1705</v>
      </c>
      <c r="G14" s="123" t="n">
        <f aca="false">E14+F14</f>
        <v>3431</v>
      </c>
      <c r="H14" s="106" t="n">
        <v>0</v>
      </c>
      <c r="I14" s="124" t="n">
        <f aca="false">(H14/E14)*100</f>
        <v>0</v>
      </c>
      <c r="J14" s="106" t="n">
        <v>0</v>
      </c>
      <c r="K14" s="125" t="n">
        <f aca="false">(J14/F14)*100</f>
        <v>0</v>
      </c>
      <c r="L14" s="126" t="n">
        <f aca="false">H14+J14</f>
        <v>0</v>
      </c>
      <c r="M14" s="126" t="n">
        <v>1</v>
      </c>
      <c r="N14" s="124" t="n">
        <f aca="false">(M14/E14)*100</f>
        <v>0.0579374275782155</v>
      </c>
      <c r="O14" s="126" t="n">
        <v>0</v>
      </c>
      <c r="P14" s="124" t="n">
        <f aca="false">(O14/F14)*100</f>
        <v>0</v>
      </c>
      <c r="Q14" s="126" t="n">
        <f aca="false">M14+O14</f>
        <v>1</v>
      </c>
      <c r="R14" s="126" t="n">
        <v>0</v>
      </c>
      <c r="S14" s="126" t="n">
        <v>0</v>
      </c>
    </row>
    <row r="15" customFormat="false" ht="15" hidden="false" customHeight="false" outlineLevel="0" collapsed="false">
      <c r="C15" s="109" t="n">
        <v>5</v>
      </c>
      <c r="D15" s="100" t="s">
        <v>13</v>
      </c>
      <c r="E15" s="122" t="n">
        <v>2241</v>
      </c>
      <c r="F15" s="122" t="n">
        <v>2270</v>
      </c>
      <c r="G15" s="123" t="n">
        <f aca="false">E15+F15</f>
        <v>4511</v>
      </c>
      <c r="H15" s="106" t="n">
        <v>0</v>
      </c>
      <c r="I15" s="124" t="n">
        <f aca="false">(H15/E15)*100</f>
        <v>0</v>
      </c>
      <c r="J15" s="106" t="n">
        <v>0</v>
      </c>
      <c r="K15" s="125" t="n">
        <f aca="false">(J15/F15)*100</f>
        <v>0</v>
      </c>
      <c r="L15" s="126" t="n">
        <f aca="false">H15+J15</f>
        <v>0</v>
      </c>
      <c r="M15" s="126" t="n">
        <v>0</v>
      </c>
      <c r="N15" s="124" t="n">
        <f aca="false">(M15/E15)*100</f>
        <v>0</v>
      </c>
      <c r="O15" s="126" t="n">
        <v>0</v>
      </c>
      <c r="P15" s="124" t="n">
        <f aca="false">(O15/F15)*100</f>
        <v>0</v>
      </c>
      <c r="Q15" s="126" t="n">
        <f aca="false">M15+O15</f>
        <v>0</v>
      </c>
      <c r="R15" s="126" t="n">
        <v>0</v>
      </c>
      <c r="S15" s="126" t="n">
        <v>0</v>
      </c>
    </row>
    <row r="16" customFormat="false" ht="15" hidden="false" customHeight="false" outlineLevel="0" collapsed="false">
      <c r="C16" s="109" t="n">
        <v>6</v>
      </c>
      <c r="D16" s="100" t="s">
        <v>14</v>
      </c>
      <c r="E16" s="122" t="n">
        <v>1454</v>
      </c>
      <c r="F16" s="122" t="n">
        <v>1471</v>
      </c>
      <c r="G16" s="123" t="n">
        <f aca="false">E16+F16</f>
        <v>2925</v>
      </c>
      <c r="H16" s="106" t="n">
        <v>0</v>
      </c>
      <c r="I16" s="124" t="n">
        <f aca="false">(H16/E16)*100</f>
        <v>0</v>
      </c>
      <c r="J16" s="106" t="n">
        <v>1</v>
      </c>
      <c r="K16" s="125" t="n">
        <f aca="false">(J16/F16)*100</f>
        <v>0.0679809653297077</v>
      </c>
      <c r="L16" s="126" t="n">
        <f aca="false">H16+J16</f>
        <v>1</v>
      </c>
      <c r="M16" s="126" t="n">
        <v>1</v>
      </c>
      <c r="N16" s="124" t="n">
        <f aca="false">(M16/E16)*100</f>
        <v>0.0687757909215956</v>
      </c>
      <c r="O16" s="126" t="n">
        <v>0</v>
      </c>
      <c r="P16" s="124" t="n">
        <f aca="false">(O16/F16)*100</f>
        <v>0</v>
      </c>
      <c r="Q16" s="126" t="n">
        <f aca="false">M16+O16</f>
        <v>1</v>
      </c>
      <c r="R16" s="126" t="n">
        <v>0</v>
      </c>
      <c r="S16" s="126" t="n">
        <v>0</v>
      </c>
    </row>
    <row r="17" customFormat="false" ht="15" hidden="false" customHeight="true" outlineLevel="0" collapsed="false">
      <c r="C17" s="109" t="n">
        <v>7</v>
      </c>
      <c r="D17" s="100" t="s">
        <v>15</v>
      </c>
      <c r="E17" s="122" t="n">
        <v>2917</v>
      </c>
      <c r="F17" s="122" t="n">
        <v>2980</v>
      </c>
      <c r="G17" s="123" t="n">
        <f aca="false">E17+F17</f>
        <v>5897</v>
      </c>
      <c r="H17" s="106" t="n">
        <v>0</v>
      </c>
      <c r="I17" s="124" t="n">
        <f aca="false">(H17/E17)*100</f>
        <v>0</v>
      </c>
      <c r="J17" s="106" t="n">
        <v>0</v>
      </c>
      <c r="K17" s="125" t="n">
        <f aca="false">(J17/F17)*100</f>
        <v>0</v>
      </c>
      <c r="L17" s="126" t="n">
        <f aca="false">H17+J17</f>
        <v>0</v>
      </c>
      <c r="M17" s="126" t="n">
        <v>1</v>
      </c>
      <c r="N17" s="124" t="n">
        <f aca="false">(M17/E17)*100</f>
        <v>0.0342817963661296</v>
      </c>
      <c r="O17" s="126" t="n">
        <v>0</v>
      </c>
      <c r="P17" s="124" t="n">
        <f aca="false">(O17/F17)*100</f>
        <v>0</v>
      </c>
      <c r="Q17" s="126" t="n">
        <f aca="false">M17+O17</f>
        <v>1</v>
      </c>
      <c r="R17" s="126" t="n">
        <v>0</v>
      </c>
      <c r="S17" s="126" t="n">
        <v>0</v>
      </c>
    </row>
    <row r="18" customFormat="false" ht="15" hidden="false" customHeight="false" outlineLevel="0" collapsed="false">
      <c r="C18" s="109" t="n">
        <v>8</v>
      </c>
      <c r="D18" s="100" t="s">
        <v>16</v>
      </c>
      <c r="E18" s="122" t="n">
        <v>2829</v>
      </c>
      <c r="F18" s="122" t="n">
        <v>2858</v>
      </c>
      <c r="G18" s="123" t="n">
        <f aca="false">E18+F18</f>
        <v>5687</v>
      </c>
      <c r="H18" s="106" t="n">
        <v>1</v>
      </c>
      <c r="I18" s="124" t="n">
        <f aca="false">(H18/E18)*100</f>
        <v>0.0353481795687522</v>
      </c>
      <c r="J18" s="106" t="n">
        <v>1</v>
      </c>
      <c r="K18" s="125" t="n">
        <f aca="false">(J18/F18)*100</f>
        <v>0.0349895031490553</v>
      </c>
      <c r="L18" s="126" t="n">
        <f aca="false">H18+J18</f>
        <v>2</v>
      </c>
      <c r="M18" s="126" t="n">
        <v>0</v>
      </c>
      <c r="N18" s="124" t="n">
        <f aca="false">(M18/E18)*100</f>
        <v>0</v>
      </c>
      <c r="O18" s="126" t="n">
        <v>2</v>
      </c>
      <c r="P18" s="124" t="n">
        <f aca="false">(O18/F18)*100</f>
        <v>0.0699790062981106</v>
      </c>
      <c r="Q18" s="126" t="n">
        <f aca="false">M18+O18</f>
        <v>2</v>
      </c>
      <c r="R18" s="126" t="n">
        <v>0</v>
      </c>
      <c r="S18" s="126" t="n">
        <v>0</v>
      </c>
    </row>
    <row r="19" customFormat="false" ht="15" hidden="false" customHeight="false" outlineLevel="0" collapsed="false">
      <c r="C19" s="109" t="n">
        <v>9</v>
      </c>
      <c r="D19" s="100" t="s">
        <v>17</v>
      </c>
      <c r="E19" s="122" t="n">
        <v>1421</v>
      </c>
      <c r="F19" s="122" t="n">
        <v>1446</v>
      </c>
      <c r="G19" s="123" t="n">
        <f aca="false">E19+F19</f>
        <v>2867</v>
      </c>
      <c r="H19" s="106" t="n">
        <v>0</v>
      </c>
      <c r="I19" s="124" t="n">
        <f aca="false">(H19/E19)*100</f>
        <v>0</v>
      </c>
      <c r="J19" s="106" t="n">
        <v>0</v>
      </c>
      <c r="K19" s="125" t="n">
        <f aca="false">(J19/F19)*100</f>
        <v>0</v>
      </c>
      <c r="L19" s="126" t="n">
        <f aca="false">H19+J19</f>
        <v>0</v>
      </c>
      <c r="M19" s="126" t="n">
        <v>1</v>
      </c>
      <c r="N19" s="124" t="n">
        <f aca="false">(M19/E19)*100</f>
        <v>0.0703729767769177</v>
      </c>
      <c r="O19" s="126" t="n">
        <v>0</v>
      </c>
      <c r="P19" s="124" t="n">
        <f aca="false">(O19/F19)*100</f>
        <v>0</v>
      </c>
      <c r="Q19" s="126" t="n">
        <f aca="false">M19+O19</f>
        <v>1</v>
      </c>
      <c r="R19" s="126" t="n">
        <v>0</v>
      </c>
      <c r="S19" s="126" t="n">
        <v>0</v>
      </c>
    </row>
    <row r="20" customFormat="false" ht="15" hidden="false" customHeight="false" outlineLevel="0" collapsed="false">
      <c r="C20" s="109" t="n">
        <v>10</v>
      </c>
      <c r="D20" s="100" t="s">
        <v>18</v>
      </c>
      <c r="E20" s="122" t="n">
        <v>1325</v>
      </c>
      <c r="F20" s="122" t="n">
        <v>1391</v>
      </c>
      <c r="G20" s="123" t="n">
        <f aca="false">E20+F20</f>
        <v>2716</v>
      </c>
      <c r="H20" s="106" t="n">
        <v>3</v>
      </c>
      <c r="I20" s="124" t="n">
        <f aca="false">(H20/E20)*100</f>
        <v>0.226415094339623</v>
      </c>
      <c r="J20" s="106" t="n">
        <v>1</v>
      </c>
      <c r="K20" s="125" t="n">
        <f aca="false">(J20/F20)*100</f>
        <v>0.0718907260963336</v>
      </c>
      <c r="L20" s="126" t="n">
        <f aca="false">H20+J20</f>
        <v>4</v>
      </c>
      <c r="M20" s="126" t="n">
        <v>6</v>
      </c>
      <c r="N20" s="124" t="n">
        <f aca="false">(M20/E20)*100</f>
        <v>0.452830188679245</v>
      </c>
      <c r="O20" s="126" t="n">
        <v>1</v>
      </c>
      <c r="P20" s="124" t="n">
        <f aca="false">(O20/F20)*100</f>
        <v>0.0718907260963336</v>
      </c>
      <c r="Q20" s="126" t="n">
        <f aca="false">M20+O20</f>
        <v>7</v>
      </c>
      <c r="R20" s="126" t="n">
        <v>0</v>
      </c>
      <c r="S20" s="126" t="n">
        <v>0</v>
      </c>
    </row>
    <row r="21" customFormat="false" ht="15" hidden="false" customHeight="false" outlineLevel="0" collapsed="false">
      <c r="C21" s="109" t="n">
        <v>11</v>
      </c>
      <c r="D21" s="100" t="s">
        <v>19</v>
      </c>
      <c r="E21" s="122" t="n">
        <v>1838</v>
      </c>
      <c r="F21" s="122" t="n">
        <v>1807</v>
      </c>
      <c r="G21" s="123" t="n">
        <f aca="false">E21+F21</f>
        <v>3645</v>
      </c>
      <c r="H21" s="106" t="n">
        <v>0</v>
      </c>
      <c r="I21" s="124" t="n">
        <f aca="false">(H21/E21)*100</f>
        <v>0</v>
      </c>
      <c r="J21" s="106" t="n">
        <v>0</v>
      </c>
      <c r="K21" s="125" t="n">
        <f aca="false">(J21/F21)*100</f>
        <v>0</v>
      </c>
      <c r="L21" s="126" t="n">
        <f aca="false">H21+J21</f>
        <v>0</v>
      </c>
      <c r="M21" s="126" t="n">
        <v>0</v>
      </c>
      <c r="N21" s="124" t="n">
        <f aca="false">(M21/E21)*100</f>
        <v>0</v>
      </c>
      <c r="O21" s="126" t="n">
        <v>0</v>
      </c>
      <c r="P21" s="124" t="n">
        <f aca="false">(O21/F21)*100</f>
        <v>0</v>
      </c>
      <c r="Q21" s="126" t="n">
        <f aca="false">M21+O21</f>
        <v>0</v>
      </c>
      <c r="R21" s="126" t="n">
        <v>0</v>
      </c>
      <c r="S21" s="126" t="n">
        <v>0</v>
      </c>
    </row>
    <row r="22" customFormat="false" ht="15" hidden="false" customHeight="false" outlineLevel="0" collapsed="false">
      <c r="C22" s="100"/>
      <c r="D22" s="100" t="s">
        <v>93</v>
      </c>
      <c r="E22" s="128"/>
      <c r="F22" s="128"/>
      <c r="G22" s="128"/>
      <c r="H22" s="14"/>
      <c r="I22" s="14"/>
      <c r="J22" s="14"/>
      <c r="K22" s="100"/>
      <c r="L22" s="100"/>
      <c r="M22" s="106" t="n">
        <v>1</v>
      </c>
      <c r="N22" s="124"/>
      <c r="O22" s="100"/>
      <c r="P22" s="129"/>
      <c r="Q22" s="126" t="n">
        <f aca="false">M22+O22</f>
        <v>1</v>
      </c>
      <c r="R22" s="100"/>
      <c r="S22" s="100"/>
    </row>
    <row r="23" customFormat="false" ht="15" hidden="false" customHeight="true" outlineLevel="0" collapsed="false">
      <c r="C23" s="100" t="s">
        <v>35</v>
      </c>
      <c r="D23" s="100"/>
      <c r="E23" s="130" t="n">
        <f aca="false">SUM(E11:E21)</f>
        <v>22146</v>
      </c>
      <c r="F23" s="130" t="n">
        <f aca="false">SUM(F11:F21)</f>
        <v>22465</v>
      </c>
      <c r="G23" s="130" t="n">
        <f aca="false">SUM(G11:G21)</f>
        <v>44611</v>
      </c>
      <c r="H23" s="106" t="n">
        <f aca="false">SUM(H11:H22)</f>
        <v>7</v>
      </c>
      <c r="I23" s="124" t="n">
        <f aca="false">SUM(I11:I22)</f>
        <v>0.40522077515695</v>
      </c>
      <c r="J23" s="106" t="n">
        <f aca="false">SUM(J11:J22)</f>
        <v>5</v>
      </c>
      <c r="K23" s="124" t="n">
        <f aca="false">SUM(K11:K22)</f>
        <v>0.282503821055183</v>
      </c>
      <c r="L23" s="106" t="n">
        <f aca="false">SUM(L11:L22)</f>
        <v>12</v>
      </c>
      <c r="M23" s="106" t="n">
        <f aca="false">SUM(M11:M22)</f>
        <v>14</v>
      </c>
      <c r="N23" s="131" t="n">
        <f aca="false">SUM(N11:N22)</f>
        <v>0.827655681570678</v>
      </c>
      <c r="O23" s="100" t="n">
        <f aca="false">SUM(O11:O22)</f>
        <v>5</v>
      </c>
      <c r="P23" s="100" t="n">
        <f aca="false">SUM(P11:P22)</f>
        <v>0.24951235887453</v>
      </c>
      <c r="Q23" s="126" t="n">
        <f aca="false">SUM(Q11:Q22)</f>
        <v>19</v>
      </c>
      <c r="R23" s="106" t="n">
        <f aca="false">SUM(R11:R22)</f>
        <v>0</v>
      </c>
      <c r="S23" s="106" t="n">
        <f aca="false">SUM(S11:S22)</f>
        <v>0</v>
      </c>
    </row>
    <row r="24" customFormat="false" ht="15" hidden="false" customHeight="true" outlineLevel="0" collapsed="false">
      <c r="C24" s="132" t="s">
        <v>94</v>
      </c>
      <c r="D24" s="132"/>
      <c r="E24" s="132"/>
      <c r="F24" s="132"/>
      <c r="G24" s="132"/>
      <c r="H24" s="132"/>
      <c r="I24" s="132"/>
      <c r="J24" s="132"/>
      <c r="K24" s="132"/>
      <c r="L24" s="132"/>
      <c r="M24" s="133"/>
      <c r="N24" s="129" t="n">
        <f aca="false">M23*E23/100000</f>
        <v>3.10044</v>
      </c>
      <c r="O24" s="97"/>
      <c r="P24" s="129" t="n">
        <f aca="false">(O23*F23)/100000</f>
        <v>1.12325</v>
      </c>
      <c r="Q24" s="134" t="n">
        <f aca="false">Q23*G23/100000</f>
        <v>8.47609</v>
      </c>
      <c r="R24" s="100"/>
      <c r="S24" s="100"/>
    </row>
    <row r="25" customFormat="false" ht="15" hidden="false" customHeight="false" outlineLevel="0" collapsed="false">
      <c r="C25" s="135" t="s">
        <v>95</v>
      </c>
    </row>
  </sheetData>
  <mergeCells count="18">
    <mergeCell ref="C3:S3"/>
    <mergeCell ref="C4:S4"/>
    <mergeCell ref="C5:C8"/>
    <mergeCell ref="D5:D8"/>
    <mergeCell ref="E5:G7"/>
    <mergeCell ref="H5:L6"/>
    <mergeCell ref="M5:Q5"/>
    <mergeCell ref="R5:S7"/>
    <mergeCell ref="M6:Q6"/>
    <mergeCell ref="H7:I7"/>
    <mergeCell ref="J7:K7"/>
    <mergeCell ref="L7:L8"/>
    <mergeCell ref="M7:N7"/>
    <mergeCell ref="O7:P7"/>
    <mergeCell ref="Q7:Q8"/>
    <mergeCell ref="C23:D23"/>
    <mergeCell ref="C24:L24"/>
    <mergeCell ref="R24:S24"/>
  </mergeCells>
  <printOptions headings="false" gridLines="false" gridLinesSet="true" horizontalCentered="false" verticalCentered="false"/>
  <pageMargins left="0.433333333333333" right="0.708333333333333" top="1.25972222222222" bottom="0.51180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.85"/>
    <col collapsed="false" customWidth="true" hidden="false" outlineLevel="0" max="5" min="5" style="0" width="17.56"/>
    <col collapsed="false" customWidth="true" hidden="false" outlineLevel="0" max="6" min="6" style="0" width="9.7"/>
    <col collapsed="false" customWidth="true" hidden="false" outlineLevel="0" max="8" min="8" style="0" width="9.7"/>
    <col collapsed="false" customWidth="true" hidden="false" outlineLevel="0" max="14" min="14" style="0" width="10.99"/>
  </cols>
  <sheetData>
    <row r="2" customFormat="false" ht="15" hidden="false" customHeight="false" outlineLevel="0" collapsed="false">
      <c r="D2" s="1" t="s">
        <v>1292</v>
      </c>
    </row>
    <row r="3" customFormat="false" ht="15" hidden="false" customHeight="true" outlineLevel="0" collapsed="false"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</row>
    <row r="4" customFormat="false" ht="15" hidden="false" customHeight="false" outlineLevel="0" collapsed="false">
      <c r="D4" s="265" t="s">
        <v>1293</v>
      </c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</row>
    <row r="5" customFormat="false" ht="15" hidden="false" customHeight="false" outlineLevel="0" collapsed="false">
      <c r="D5" s="27" t="s">
        <v>2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15" hidden="false" customHeight="true" outlineLevel="0" collapsed="false">
      <c r="D6" s="28" t="s">
        <v>2</v>
      </c>
      <c r="E6" s="28" t="s">
        <v>3</v>
      </c>
      <c r="F6" s="28" t="s">
        <v>1294</v>
      </c>
      <c r="G6" s="28"/>
      <c r="H6" s="28"/>
      <c r="I6" s="28"/>
      <c r="J6" s="28"/>
      <c r="K6" s="28"/>
      <c r="L6" s="28"/>
      <c r="M6" s="28"/>
      <c r="N6" s="28"/>
      <c r="O6" s="28" t="s">
        <v>1295</v>
      </c>
      <c r="P6" s="28"/>
    </row>
    <row r="7" customFormat="false" ht="15" hidden="false" customHeight="true" outlineLevel="0" collapsed="false">
      <c r="D7" s="28"/>
      <c r="E7" s="28"/>
      <c r="F7" s="28" t="s">
        <v>1296</v>
      </c>
      <c r="G7" s="28"/>
      <c r="H7" s="28" t="s">
        <v>1297</v>
      </c>
      <c r="I7" s="28"/>
      <c r="J7" s="28" t="s">
        <v>1298</v>
      </c>
      <c r="K7" s="28"/>
      <c r="L7" s="28" t="s">
        <v>1299</v>
      </c>
      <c r="M7" s="28"/>
      <c r="N7" s="28" t="s">
        <v>35</v>
      </c>
      <c r="O7" s="28"/>
      <c r="P7" s="28"/>
    </row>
    <row r="8" customFormat="false" ht="15" hidden="false" customHeight="false" outlineLevel="0" collapsed="false">
      <c r="D8" s="28"/>
      <c r="E8" s="28"/>
      <c r="F8" s="28" t="s">
        <v>35</v>
      </c>
      <c r="G8" s="28" t="s">
        <v>92</v>
      </c>
      <c r="H8" s="28" t="s">
        <v>35</v>
      </c>
      <c r="I8" s="28" t="s">
        <v>92</v>
      </c>
      <c r="J8" s="28" t="s">
        <v>35</v>
      </c>
      <c r="K8" s="28" t="s">
        <v>92</v>
      </c>
      <c r="L8" s="28" t="s">
        <v>35</v>
      </c>
      <c r="M8" s="28" t="s">
        <v>92</v>
      </c>
      <c r="N8" s="28"/>
      <c r="O8" s="28" t="s">
        <v>35</v>
      </c>
      <c r="P8" s="28" t="s">
        <v>92</v>
      </c>
    </row>
    <row r="9" customFormat="false" ht="15" hidden="false" customHeight="false" outlineLevel="0" collapsed="false">
      <c r="D9" s="461" t="n">
        <v>1</v>
      </c>
      <c r="E9" s="461" t="n">
        <v>2</v>
      </c>
      <c r="F9" s="461" t="n">
        <v>3</v>
      </c>
      <c r="G9" s="461" t="n">
        <v>4</v>
      </c>
      <c r="H9" s="461" t="n">
        <v>5</v>
      </c>
      <c r="I9" s="461" t="n">
        <v>6</v>
      </c>
      <c r="J9" s="461" t="n">
        <v>7</v>
      </c>
      <c r="K9" s="461" t="n">
        <v>8</v>
      </c>
      <c r="L9" s="461" t="n">
        <v>9</v>
      </c>
      <c r="M9" s="461" t="n">
        <v>10</v>
      </c>
      <c r="N9" s="461" t="n">
        <v>11</v>
      </c>
      <c r="O9" s="461" t="n">
        <v>12</v>
      </c>
      <c r="P9" s="461" t="n">
        <v>14</v>
      </c>
    </row>
    <row r="10" customFormat="false" ht="15" hidden="false" customHeight="false" outlineLevel="0" collapsed="false"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customFormat="false" ht="15" hidden="false" customHeight="false" outlineLevel="0" collapsed="false">
      <c r="D11" s="258" t="n">
        <v>1</v>
      </c>
      <c r="E11" s="15" t="s">
        <v>9</v>
      </c>
      <c r="F11" s="31"/>
      <c r="G11" s="31"/>
      <c r="H11" s="31" t="n">
        <v>2</v>
      </c>
      <c r="I11" s="31"/>
      <c r="J11" s="31" t="n">
        <v>4</v>
      </c>
      <c r="K11" s="31"/>
      <c r="L11" s="31" t="n">
        <v>1</v>
      </c>
      <c r="M11" s="31"/>
      <c r="N11" s="31" t="n">
        <f aca="false">F11+H11+J11+L11</f>
        <v>7</v>
      </c>
      <c r="O11" s="31" t="n">
        <f aca="false">N11</f>
        <v>7</v>
      </c>
      <c r="P11" s="31"/>
    </row>
    <row r="12" customFormat="false" ht="15" hidden="false" customHeight="false" outlineLevel="0" collapsed="false">
      <c r="D12" s="258" t="n">
        <v>2</v>
      </c>
      <c r="E12" s="15" t="s">
        <v>10</v>
      </c>
      <c r="F12" s="31"/>
      <c r="G12" s="31"/>
      <c r="H12" s="31" t="n">
        <v>1</v>
      </c>
      <c r="I12" s="31"/>
      <c r="J12" s="31"/>
      <c r="K12" s="31"/>
      <c r="L12" s="31" t="n">
        <v>5</v>
      </c>
      <c r="M12" s="31"/>
      <c r="N12" s="31" t="n">
        <f aca="false">F12+H12+J12+L12</f>
        <v>6</v>
      </c>
      <c r="O12" s="31" t="n">
        <f aca="false">N12</f>
        <v>6</v>
      </c>
      <c r="P12" s="31"/>
    </row>
    <row r="13" customFormat="false" ht="15" hidden="false" customHeight="false" outlineLevel="0" collapsed="false">
      <c r="D13" s="258" t="n">
        <v>3</v>
      </c>
      <c r="E13" s="15" t="s">
        <v>11</v>
      </c>
      <c r="F13" s="31"/>
      <c r="G13" s="31"/>
      <c r="H13" s="31"/>
      <c r="I13" s="31"/>
      <c r="J13" s="31"/>
      <c r="K13" s="31"/>
      <c r="L13" s="31" t="n">
        <v>7</v>
      </c>
      <c r="M13" s="31"/>
      <c r="N13" s="31" t="n">
        <f aca="false">F13+H13+J13+L13</f>
        <v>7</v>
      </c>
      <c r="O13" s="31" t="n">
        <f aca="false">N13</f>
        <v>7</v>
      </c>
      <c r="P13" s="31"/>
    </row>
    <row r="14" customFormat="false" ht="15" hidden="false" customHeight="false" outlineLevel="0" collapsed="false">
      <c r="D14" s="258" t="n">
        <v>4</v>
      </c>
      <c r="E14" s="15" t="s">
        <v>12</v>
      </c>
      <c r="F14" s="31"/>
      <c r="G14" s="31"/>
      <c r="H14" s="31" t="n">
        <v>1</v>
      </c>
      <c r="I14" s="31"/>
      <c r="J14" s="31" t="n">
        <v>5</v>
      </c>
      <c r="K14" s="31"/>
      <c r="L14" s="31"/>
      <c r="M14" s="31"/>
      <c r="N14" s="31" t="n">
        <f aca="false">F14+H14+J14+L14</f>
        <v>6</v>
      </c>
      <c r="O14" s="31" t="n">
        <f aca="false">N14</f>
        <v>6</v>
      </c>
      <c r="P14" s="31"/>
    </row>
    <row r="15" customFormat="false" ht="15.75" hidden="false" customHeight="true" outlineLevel="0" collapsed="false">
      <c r="D15" s="258" t="n">
        <v>5</v>
      </c>
      <c r="E15" s="15" t="s">
        <v>13</v>
      </c>
      <c r="F15" s="31"/>
      <c r="G15" s="31"/>
      <c r="H15" s="31"/>
      <c r="I15" s="31"/>
      <c r="J15" s="31"/>
      <c r="K15" s="31"/>
      <c r="L15" s="31" t="n">
        <v>7</v>
      </c>
      <c r="M15" s="31"/>
      <c r="N15" s="31" t="n">
        <f aca="false">F15+H15+J15+L15</f>
        <v>7</v>
      </c>
      <c r="O15" s="31" t="n">
        <f aca="false">N15</f>
        <v>7</v>
      </c>
      <c r="P15" s="31"/>
    </row>
    <row r="16" customFormat="false" ht="15" hidden="false" customHeight="false" outlineLevel="0" collapsed="false">
      <c r="D16" s="258" t="n">
        <v>6</v>
      </c>
      <c r="E16" s="15" t="s">
        <v>14</v>
      </c>
      <c r="F16" s="31"/>
      <c r="G16" s="31"/>
      <c r="H16" s="31"/>
      <c r="I16" s="31"/>
      <c r="J16" s="31" t="n">
        <v>1</v>
      </c>
      <c r="K16" s="31"/>
      <c r="L16" s="31" t="n">
        <v>6</v>
      </c>
      <c r="M16" s="31"/>
      <c r="N16" s="31" t="n">
        <f aca="false">F16+H16+J16+L16</f>
        <v>7</v>
      </c>
      <c r="O16" s="31" t="n">
        <f aca="false">N16</f>
        <v>7</v>
      </c>
      <c r="P16" s="31"/>
    </row>
    <row r="17" customFormat="false" ht="15" hidden="false" customHeight="false" outlineLevel="0" collapsed="false">
      <c r="D17" s="258" t="n">
        <v>7</v>
      </c>
      <c r="E17" s="15" t="s">
        <v>15</v>
      </c>
      <c r="F17" s="31"/>
      <c r="G17" s="31"/>
      <c r="H17" s="31"/>
      <c r="I17" s="31"/>
      <c r="J17" s="31" t="n">
        <v>4</v>
      </c>
      <c r="K17" s="31"/>
      <c r="L17" s="31" t="n">
        <v>1</v>
      </c>
      <c r="M17" s="31"/>
      <c r="N17" s="31" t="n">
        <f aca="false">F17+H17+J17+L17</f>
        <v>5</v>
      </c>
      <c r="O17" s="31" t="n">
        <f aca="false">N17</f>
        <v>5</v>
      </c>
      <c r="P17" s="31"/>
    </row>
    <row r="18" customFormat="false" ht="15" hidden="false" customHeight="false" outlineLevel="0" collapsed="false">
      <c r="D18" s="258" t="n">
        <v>8</v>
      </c>
      <c r="E18" s="15" t="s">
        <v>16</v>
      </c>
      <c r="F18" s="31"/>
      <c r="G18" s="31"/>
      <c r="H18" s="31"/>
      <c r="I18" s="31"/>
      <c r="J18" s="31" t="n">
        <v>7</v>
      </c>
      <c r="K18" s="31"/>
      <c r="L18" s="31"/>
      <c r="M18" s="31"/>
      <c r="N18" s="31" t="n">
        <f aca="false">F18+H18+J18+L18</f>
        <v>7</v>
      </c>
      <c r="O18" s="31" t="n">
        <f aca="false">N18</f>
        <v>7</v>
      </c>
      <c r="P18" s="31"/>
    </row>
    <row r="19" customFormat="false" ht="15" hidden="false" customHeight="false" outlineLevel="0" collapsed="false">
      <c r="D19" s="258" t="n">
        <v>9</v>
      </c>
      <c r="E19" s="15" t="s">
        <v>17</v>
      </c>
      <c r="F19" s="31"/>
      <c r="G19" s="31"/>
      <c r="H19" s="31"/>
      <c r="I19" s="31"/>
      <c r="J19" s="31" t="n">
        <v>2</v>
      </c>
      <c r="K19" s="31"/>
      <c r="L19" s="31" t="n">
        <v>4</v>
      </c>
      <c r="M19" s="31"/>
      <c r="N19" s="31" t="n">
        <f aca="false">F19+H19+J19+L19</f>
        <v>6</v>
      </c>
      <c r="O19" s="31" t="n">
        <f aca="false">N19</f>
        <v>6</v>
      </c>
      <c r="P19" s="31"/>
    </row>
    <row r="20" customFormat="false" ht="15" hidden="false" customHeight="false" outlineLevel="0" collapsed="false">
      <c r="D20" s="258" t="n">
        <v>10</v>
      </c>
      <c r="E20" s="15" t="s">
        <v>18</v>
      </c>
      <c r="F20" s="31"/>
      <c r="G20" s="31"/>
      <c r="H20" s="31"/>
      <c r="I20" s="31"/>
      <c r="J20" s="31"/>
      <c r="K20" s="31"/>
      <c r="L20" s="31" t="n">
        <v>5</v>
      </c>
      <c r="M20" s="31"/>
      <c r="N20" s="31" t="n">
        <f aca="false">F20+H20+J20+L20</f>
        <v>5</v>
      </c>
      <c r="O20" s="31" t="n">
        <f aca="false">N20</f>
        <v>5</v>
      </c>
      <c r="P20" s="31"/>
    </row>
    <row r="21" customFormat="false" ht="15" hidden="false" customHeight="false" outlineLevel="0" collapsed="false">
      <c r="D21" s="258" t="n">
        <v>11</v>
      </c>
      <c r="E21" s="15" t="s">
        <v>19</v>
      </c>
      <c r="F21" s="31" t="n">
        <v>1</v>
      </c>
      <c r="G21" s="31"/>
      <c r="H21" s="31"/>
      <c r="I21" s="31"/>
      <c r="J21" s="31" t="n">
        <v>2</v>
      </c>
      <c r="K21" s="31"/>
      <c r="L21" s="862" t="n">
        <v>3</v>
      </c>
      <c r="M21" s="31"/>
      <c r="N21" s="31" t="n">
        <f aca="false">F21+H21+J21+L21</f>
        <v>6</v>
      </c>
      <c r="O21" s="31" t="n">
        <f aca="false">N21</f>
        <v>6</v>
      </c>
      <c r="P21" s="31"/>
    </row>
    <row r="22" customFormat="false" ht="15" hidden="false" customHeight="false" outlineLevel="0" collapsed="false">
      <c r="D22" s="545"/>
      <c r="E22" s="39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15" hidden="false" customHeight="true" outlineLevel="0" collapsed="false">
      <c r="D23" s="43" t="s">
        <v>35</v>
      </c>
      <c r="E23" s="43"/>
      <c r="F23" s="28" t="n">
        <f aca="false">SUM(F11:F21)</f>
        <v>1</v>
      </c>
      <c r="G23" s="28" t="n">
        <f aca="false">SUM(G11:G21)</f>
        <v>0</v>
      </c>
      <c r="H23" s="28" t="n">
        <f aca="false">SUM(H11:H21)</f>
        <v>4</v>
      </c>
      <c r="I23" s="28" t="n">
        <f aca="false">SUM(I11:I21)</f>
        <v>0</v>
      </c>
      <c r="J23" s="28" t="n">
        <f aca="false">SUM(J11:J21)</f>
        <v>25</v>
      </c>
      <c r="K23" s="28" t="n">
        <f aca="false">SUM(K11:K21)</f>
        <v>0</v>
      </c>
      <c r="L23" s="28" t="n">
        <f aca="false">SUM(L11:L21)</f>
        <v>39</v>
      </c>
      <c r="M23" s="28" t="n">
        <f aca="false">SUM(M11:M21)</f>
        <v>0</v>
      </c>
      <c r="N23" s="28" t="n">
        <f aca="false">SUM(N11:N21)</f>
        <v>69</v>
      </c>
      <c r="O23" s="28" t="n">
        <f aca="false">SUM(O11:O21)</f>
        <v>69</v>
      </c>
      <c r="P23" s="28" t="n">
        <f aca="false">SUM(P11:P21)</f>
        <v>0</v>
      </c>
      <c r="R23" s="863" t="n">
        <v>69</v>
      </c>
      <c r="S23" s="863" t="n">
        <f aca="false">(R23*S24)/R24</f>
        <v>1.55300472653612</v>
      </c>
    </row>
    <row r="24" customFormat="false" ht="25.5" hidden="false" customHeight="true" outlineLevel="0" collapsed="false">
      <c r="D24" s="43" t="s">
        <v>1300</v>
      </c>
      <c r="E24" s="43"/>
      <c r="F24" s="31" t="n">
        <v>1.55</v>
      </c>
      <c r="G24" s="31"/>
      <c r="H24" s="31"/>
      <c r="I24" s="31"/>
      <c r="J24" s="31"/>
      <c r="K24" s="31"/>
      <c r="L24" s="31"/>
      <c r="M24" s="31"/>
      <c r="N24" s="28"/>
      <c r="O24" s="31"/>
      <c r="P24" s="31"/>
      <c r="R24" s="863" t="n">
        <v>4443</v>
      </c>
      <c r="S24" s="863" t="n">
        <v>100</v>
      </c>
    </row>
    <row r="25" customFormat="false" ht="15" hidden="false" customHeight="false" outlineLevel="0" collapsed="false">
      <c r="D25" s="390" t="s">
        <v>1301</v>
      </c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</row>
  </sheetData>
  <mergeCells count="16">
    <mergeCell ref="D3:P3"/>
    <mergeCell ref="D4:P4"/>
    <mergeCell ref="D5:P5"/>
    <mergeCell ref="D6:D8"/>
    <mergeCell ref="E6:E8"/>
    <mergeCell ref="F6:N6"/>
    <mergeCell ref="O6:P7"/>
    <mergeCell ref="F7:G7"/>
    <mergeCell ref="H7:I7"/>
    <mergeCell ref="J7:K7"/>
    <mergeCell ref="L7:M7"/>
    <mergeCell ref="N7:N8"/>
    <mergeCell ref="D23:E23"/>
    <mergeCell ref="D24:E24"/>
    <mergeCell ref="F24:M24"/>
    <mergeCell ref="O24:P24"/>
  </mergeCells>
  <printOptions headings="false" gridLines="false" gridLinesSet="true" horizontalCentered="false" verticalCentered="false"/>
  <pageMargins left="1.18125" right="0.708333333333333" top="1.25972222222222" bottom="0.51180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4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:D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20.99"/>
    <col collapsed="false" customWidth="true" hidden="false" outlineLevel="0" max="9" min="5" style="0" width="12.56"/>
    <col collapsed="false" customWidth="true" hidden="false" outlineLevel="0" max="11" min="11" style="0" width="10.71"/>
  </cols>
  <sheetData>
    <row r="4" customFormat="false" ht="15" hidden="false" customHeight="false" outlineLevel="0" collapsed="false">
      <c r="C4" s="90" t="s">
        <v>1302</v>
      </c>
    </row>
    <row r="5" customFormat="false" ht="15" hidden="false" customHeight="false" outlineLevel="0" collapsed="false">
      <c r="C5" s="91"/>
      <c r="D5" s="91"/>
      <c r="E5" s="91"/>
      <c r="F5" s="91"/>
      <c r="G5" s="91"/>
      <c r="H5" s="91"/>
      <c r="I5" s="91"/>
      <c r="J5" s="91"/>
      <c r="K5" s="91"/>
    </row>
    <row r="6" customFormat="false" ht="28.5" hidden="false" customHeight="true" outlineLevel="0" collapsed="false">
      <c r="C6" s="248" t="s">
        <v>1303</v>
      </c>
      <c r="D6" s="248"/>
      <c r="E6" s="248"/>
      <c r="F6" s="248"/>
      <c r="G6" s="248"/>
      <c r="H6" s="248"/>
      <c r="I6" s="248"/>
      <c r="J6" s="248"/>
      <c r="K6" s="248"/>
    </row>
    <row r="7" customFormat="false" ht="15" hidden="false" customHeight="true" outlineLevel="0" collapsed="false">
      <c r="C7" s="27" t="s">
        <v>25</v>
      </c>
      <c r="D7" s="27"/>
      <c r="E7" s="27"/>
      <c r="F7" s="27"/>
      <c r="G7" s="27"/>
      <c r="H7" s="27"/>
      <c r="I7" s="27"/>
      <c r="J7" s="27"/>
      <c r="K7" s="27"/>
    </row>
    <row r="8" customFormat="false" ht="15" hidden="false" customHeight="true" outlineLevel="0" collapsed="false">
      <c r="C8" s="43" t="s">
        <v>2</v>
      </c>
      <c r="D8" s="28" t="s">
        <v>3</v>
      </c>
      <c r="E8" s="28" t="s">
        <v>1304</v>
      </c>
      <c r="F8" s="28"/>
      <c r="G8" s="28"/>
      <c r="H8" s="28"/>
      <c r="I8" s="28"/>
      <c r="J8" s="28"/>
      <c r="K8" s="28"/>
    </row>
    <row r="9" customFormat="false" ht="15" hidden="false" customHeight="true" outlineLevel="0" collapsed="false">
      <c r="C9" s="43"/>
      <c r="D9" s="28"/>
      <c r="E9" s="28"/>
      <c r="F9" s="28"/>
      <c r="G9" s="28"/>
      <c r="H9" s="28"/>
      <c r="I9" s="28"/>
      <c r="J9" s="28"/>
      <c r="K9" s="28"/>
    </row>
    <row r="10" customFormat="false" ht="24" hidden="false" customHeight="false" outlineLevel="0" collapsed="false">
      <c r="C10" s="43"/>
      <c r="D10" s="28"/>
      <c r="E10" s="28" t="s">
        <v>1305</v>
      </c>
      <c r="F10" s="28" t="s">
        <v>1306</v>
      </c>
      <c r="G10" s="28" t="s">
        <v>1307</v>
      </c>
      <c r="H10" s="28" t="s">
        <v>850</v>
      </c>
      <c r="I10" s="28" t="s">
        <v>1308</v>
      </c>
      <c r="J10" s="864" t="s">
        <v>1309</v>
      </c>
      <c r="K10" s="864" t="s">
        <v>1310</v>
      </c>
    </row>
    <row r="11" customFormat="false" ht="15" hidden="false" customHeight="false" outlineLevel="0" collapsed="false">
      <c r="C11" s="865" t="n">
        <v>1</v>
      </c>
      <c r="D11" s="866" t="n">
        <v>2</v>
      </c>
      <c r="E11" s="867" t="n">
        <v>3</v>
      </c>
      <c r="F11" s="867" t="n">
        <v>4</v>
      </c>
      <c r="G11" s="867" t="n">
        <v>5</v>
      </c>
      <c r="H11" s="867" t="n">
        <v>6</v>
      </c>
      <c r="I11" s="867" t="n">
        <v>7</v>
      </c>
      <c r="J11" s="387"/>
      <c r="K11" s="387"/>
    </row>
    <row r="12" customFormat="false" ht="12.75" hidden="false" customHeight="true" outlineLevel="0" collapsed="false">
      <c r="C12" s="256"/>
      <c r="D12" s="256"/>
      <c r="E12" s="256"/>
      <c r="F12" s="256"/>
      <c r="G12" s="256"/>
      <c r="H12" s="256"/>
      <c r="I12" s="256"/>
      <c r="J12" s="387"/>
      <c r="K12" s="387"/>
    </row>
    <row r="13" customFormat="false" ht="15" hidden="false" customHeight="false" outlineLevel="0" collapsed="false">
      <c r="C13" s="31" t="n">
        <v>1</v>
      </c>
      <c r="D13" s="15" t="s">
        <v>9</v>
      </c>
      <c r="E13" s="494" t="n">
        <v>7</v>
      </c>
      <c r="F13" s="494" t="n">
        <v>4</v>
      </c>
      <c r="G13" s="31" t="n">
        <v>1</v>
      </c>
      <c r="H13" s="31" t="n">
        <v>1</v>
      </c>
      <c r="I13" s="31" t="n">
        <v>4</v>
      </c>
      <c r="J13" s="494" t="n">
        <v>1</v>
      </c>
      <c r="K13" s="494"/>
    </row>
    <row r="14" customFormat="false" ht="15" hidden="false" customHeight="false" outlineLevel="0" collapsed="false">
      <c r="C14" s="31" t="n">
        <v>2</v>
      </c>
      <c r="D14" s="15" t="s">
        <v>10</v>
      </c>
      <c r="E14" s="494" t="n">
        <v>6</v>
      </c>
      <c r="F14" s="494" t="n">
        <v>1</v>
      </c>
      <c r="G14" s="31" t="n">
        <v>1</v>
      </c>
      <c r="H14" s="31" t="n">
        <v>1</v>
      </c>
      <c r="I14" s="31" t="n">
        <v>3</v>
      </c>
      <c r="J14" s="494"/>
      <c r="K14" s="494"/>
    </row>
    <row r="15" customFormat="false" ht="15" hidden="false" customHeight="false" outlineLevel="0" collapsed="false">
      <c r="C15" s="31" t="n">
        <v>3</v>
      </c>
      <c r="D15" s="15" t="s">
        <v>11</v>
      </c>
      <c r="E15" s="494" t="n">
        <v>7</v>
      </c>
      <c r="F15" s="494" t="n">
        <v>2</v>
      </c>
      <c r="G15" s="31" t="n">
        <v>1</v>
      </c>
      <c r="H15" s="31" t="n">
        <v>1</v>
      </c>
      <c r="I15" s="31" t="n">
        <v>2</v>
      </c>
      <c r="J15" s="494"/>
      <c r="K15" s="494" t="n">
        <v>8</v>
      </c>
    </row>
    <row r="16" customFormat="false" ht="15" hidden="false" customHeight="false" outlineLevel="0" collapsed="false">
      <c r="C16" s="31" t="n">
        <v>4</v>
      </c>
      <c r="D16" s="15" t="s">
        <v>12</v>
      </c>
      <c r="E16" s="494" t="n">
        <v>6</v>
      </c>
      <c r="F16" s="494" t="n">
        <v>6</v>
      </c>
      <c r="G16" s="31" t="n">
        <v>1</v>
      </c>
      <c r="H16" s="31"/>
      <c r="I16" s="31" t="n">
        <v>3</v>
      </c>
      <c r="J16" s="494"/>
      <c r="K16" s="494"/>
    </row>
    <row r="17" customFormat="false" ht="15" hidden="false" customHeight="false" outlineLevel="0" collapsed="false">
      <c r="C17" s="31" t="n">
        <v>5</v>
      </c>
      <c r="D17" s="15" t="s">
        <v>13</v>
      </c>
      <c r="E17" s="494" t="n">
        <v>7</v>
      </c>
      <c r="F17" s="494" t="n">
        <v>4</v>
      </c>
      <c r="G17" s="31" t="n">
        <v>1</v>
      </c>
      <c r="H17" s="31" t="n">
        <v>1</v>
      </c>
      <c r="I17" s="31" t="n">
        <v>3</v>
      </c>
      <c r="J17" s="494"/>
      <c r="K17" s="494"/>
    </row>
    <row r="18" customFormat="false" ht="15" hidden="false" customHeight="false" outlineLevel="0" collapsed="false">
      <c r="C18" s="31" t="n">
        <v>6</v>
      </c>
      <c r="D18" s="15" t="s">
        <v>14</v>
      </c>
      <c r="E18" s="494" t="n">
        <v>7</v>
      </c>
      <c r="F18" s="494" t="n">
        <v>7</v>
      </c>
      <c r="G18" s="31" t="n">
        <v>1</v>
      </c>
      <c r="H18" s="31" t="n">
        <v>1</v>
      </c>
      <c r="I18" s="31" t="n">
        <v>2</v>
      </c>
      <c r="J18" s="494"/>
      <c r="K18" s="494"/>
    </row>
    <row r="19" customFormat="false" ht="15" hidden="false" customHeight="false" outlineLevel="0" collapsed="false">
      <c r="C19" s="31" t="n">
        <v>7</v>
      </c>
      <c r="D19" s="15" t="s">
        <v>15</v>
      </c>
      <c r="E19" s="494" t="n">
        <v>5</v>
      </c>
      <c r="F19" s="494" t="n">
        <v>5</v>
      </c>
      <c r="G19" s="31" t="n">
        <v>1</v>
      </c>
      <c r="H19" s="31" t="n">
        <v>1</v>
      </c>
      <c r="I19" s="31" t="n">
        <v>5</v>
      </c>
      <c r="J19" s="494"/>
      <c r="K19" s="494"/>
    </row>
    <row r="20" customFormat="false" ht="15" hidden="false" customHeight="false" outlineLevel="0" collapsed="false">
      <c r="C20" s="31" t="n">
        <v>8</v>
      </c>
      <c r="D20" s="15" t="s">
        <v>16</v>
      </c>
      <c r="E20" s="494" t="n">
        <v>7</v>
      </c>
      <c r="F20" s="494" t="n">
        <v>1</v>
      </c>
      <c r="G20" s="31" t="n">
        <v>1</v>
      </c>
      <c r="H20" s="31" t="n">
        <v>1</v>
      </c>
      <c r="I20" s="31" t="n">
        <v>3</v>
      </c>
      <c r="J20" s="494"/>
      <c r="K20" s="494"/>
    </row>
    <row r="21" customFormat="false" ht="15" hidden="false" customHeight="false" outlineLevel="0" collapsed="false">
      <c r="C21" s="31" t="n">
        <v>9</v>
      </c>
      <c r="D21" s="15" t="s">
        <v>17</v>
      </c>
      <c r="E21" s="494" t="n">
        <v>6</v>
      </c>
      <c r="F21" s="494" t="n">
        <v>6</v>
      </c>
      <c r="G21" s="31" t="n">
        <v>1</v>
      </c>
      <c r="H21" s="31" t="n">
        <v>1</v>
      </c>
      <c r="I21" s="31" t="n">
        <v>2</v>
      </c>
      <c r="J21" s="494"/>
      <c r="K21" s="494"/>
    </row>
    <row r="22" customFormat="false" ht="15" hidden="false" customHeight="false" outlineLevel="0" collapsed="false">
      <c r="C22" s="31" t="n">
        <v>10</v>
      </c>
      <c r="D22" s="15" t="s">
        <v>18</v>
      </c>
      <c r="E22" s="494" t="n">
        <v>5</v>
      </c>
      <c r="F22" s="494" t="n">
        <v>1</v>
      </c>
      <c r="G22" s="31" t="n">
        <v>1</v>
      </c>
      <c r="H22" s="31" t="n">
        <v>1</v>
      </c>
      <c r="I22" s="31" t="n">
        <v>2</v>
      </c>
      <c r="J22" s="494"/>
      <c r="K22" s="494"/>
    </row>
    <row r="23" customFormat="false" ht="15" hidden="false" customHeight="false" outlineLevel="0" collapsed="false">
      <c r="C23" s="31" t="n">
        <v>11</v>
      </c>
      <c r="D23" s="15" t="s">
        <v>19</v>
      </c>
      <c r="E23" s="494" t="n">
        <v>6</v>
      </c>
      <c r="F23" s="494" t="n">
        <v>3</v>
      </c>
      <c r="G23" s="31" t="n">
        <v>1</v>
      </c>
      <c r="H23" s="31" t="n">
        <v>1</v>
      </c>
      <c r="I23" s="31" t="n">
        <v>2</v>
      </c>
      <c r="J23" s="494"/>
      <c r="K23" s="494" t="n">
        <v>1</v>
      </c>
    </row>
    <row r="24" customFormat="false" ht="13.5" hidden="false" customHeight="true" outlineLevel="0" collapsed="false">
      <c r="C24" s="39"/>
      <c r="D24" s="39"/>
      <c r="E24" s="39"/>
      <c r="F24" s="39"/>
      <c r="G24" s="39"/>
      <c r="H24" s="39"/>
      <c r="I24" s="39"/>
      <c r="J24" s="387"/>
      <c r="K24" s="387"/>
    </row>
    <row r="25" customFormat="false" ht="15" hidden="false" customHeight="true" outlineLevel="0" collapsed="false">
      <c r="C25" s="43" t="s">
        <v>35</v>
      </c>
      <c r="D25" s="43"/>
      <c r="E25" s="28" t="n">
        <f aca="false">SUM(E13:E23)</f>
        <v>69</v>
      </c>
      <c r="F25" s="28" t="n">
        <f aca="false">SUM(F13:F23)</f>
        <v>40</v>
      </c>
      <c r="G25" s="28" t="n">
        <f aca="false">SUM(G13:G23)</f>
        <v>11</v>
      </c>
      <c r="H25" s="28" t="n">
        <f aca="false">SUM(H13:H23)</f>
        <v>10</v>
      </c>
      <c r="I25" s="28" t="n">
        <f aca="false">SUM(I13:I23)</f>
        <v>31</v>
      </c>
      <c r="J25" s="28" t="n">
        <f aca="false">SUM(J13:J23)</f>
        <v>1</v>
      </c>
      <c r="K25" s="28" t="n">
        <f aca="false">SUM(K13:K23)</f>
        <v>9</v>
      </c>
    </row>
    <row r="26" customFormat="false" ht="15" hidden="false" customHeight="false" outlineLevel="0" collapsed="false">
      <c r="C26" s="390" t="s">
        <v>1301</v>
      </c>
    </row>
  </sheetData>
  <mergeCells count="7">
    <mergeCell ref="C5:K5"/>
    <mergeCell ref="C6:K6"/>
    <mergeCell ref="C7:K7"/>
    <mergeCell ref="C8:C10"/>
    <mergeCell ref="D8:D10"/>
    <mergeCell ref="E8:K9"/>
    <mergeCell ref="C25:D25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2:K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41"/>
    <col collapsed="false" customWidth="true" hidden="false" outlineLevel="0" max="5" min="5" style="0" width="18.28"/>
    <col collapsed="false" customWidth="true" hidden="false" outlineLevel="0" max="10" min="6" style="0" width="11.7"/>
    <col collapsed="false" customWidth="true" hidden="false" outlineLevel="0" max="11" min="11" style="0" width="9.7"/>
  </cols>
  <sheetData>
    <row r="2" customFormat="false" ht="15" hidden="false" customHeight="false" outlineLevel="0" collapsed="false">
      <c r="D2" s="52" t="s">
        <v>1311</v>
      </c>
    </row>
    <row r="3" customFormat="false" ht="15" hidden="false" customHeight="true" outlineLevel="0" collapsed="false">
      <c r="D3" s="265"/>
      <c r="E3" s="265"/>
      <c r="F3" s="265"/>
      <c r="G3" s="265"/>
      <c r="H3" s="265"/>
      <c r="I3" s="265"/>
      <c r="J3" s="265"/>
      <c r="K3" s="265"/>
    </row>
    <row r="4" customFormat="false" ht="15" hidden="false" customHeight="false" outlineLevel="0" collapsed="false">
      <c r="D4" s="265" t="s">
        <v>1312</v>
      </c>
      <c r="E4" s="265"/>
      <c r="F4" s="265"/>
      <c r="G4" s="265"/>
      <c r="H4" s="265"/>
      <c r="I4" s="265"/>
      <c r="J4" s="265"/>
      <c r="K4" s="265"/>
    </row>
    <row r="5" customFormat="false" ht="15" hidden="false" customHeight="false" outlineLevel="0" collapsed="false">
      <c r="D5" s="27" t="s">
        <v>25</v>
      </c>
      <c r="E5" s="27"/>
      <c r="F5" s="27"/>
      <c r="G5" s="27"/>
      <c r="H5" s="27"/>
      <c r="I5" s="27"/>
      <c r="J5" s="27"/>
      <c r="K5" s="27"/>
    </row>
    <row r="6" customFormat="false" ht="25.5" hidden="false" customHeight="true" outlineLevel="0" collapsed="false">
      <c r="D6" s="250" t="s">
        <v>2</v>
      </c>
      <c r="E6" s="251" t="s">
        <v>3</v>
      </c>
      <c r="F6" s="249" t="s">
        <v>1313</v>
      </c>
      <c r="G6" s="249"/>
      <c r="H6" s="249"/>
      <c r="I6" s="249"/>
      <c r="J6" s="249"/>
      <c r="K6" s="249"/>
    </row>
    <row r="7" customFormat="false" ht="15" hidden="false" customHeight="false" outlineLevel="0" collapsed="false">
      <c r="D7" s="250"/>
      <c r="E7" s="251"/>
      <c r="F7" s="249"/>
      <c r="G7" s="249"/>
      <c r="H7" s="249"/>
      <c r="I7" s="249"/>
      <c r="J7" s="249"/>
      <c r="K7" s="249"/>
    </row>
    <row r="8" customFormat="false" ht="15" hidden="false" customHeight="false" outlineLevel="0" collapsed="false">
      <c r="D8" s="250"/>
      <c r="E8" s="251"/>
      <c r="F8" s="28" t="s">
        <v>1296</v>
      </c>
      <c r="G8" s="28" t="s">
        <v>1297</v>
      </c>
      <c r="H8" s="28" t="s">
        <v>1298</v>
      </c>
      <c r="I8" s="28" t="s">
        <v>1299</v>
      </c>
      <c r="J8" s="28" t="s">
        <v>35</v>
      </c>
      <c r="K8" s="28" t="s">
        <v>92</v>
      </c>
    </row>
    <row r="9" customFormat="false" ht="15" hidden="false" customHeight="false" outlineLevel="0" collapsed="false">
      <c r="D9" s="633" t="n">
        <v>1</v>
      </c>
      <c r="E9" s="868" t="n">
        <v>2</v>
      </c>
      <c r="F9" s="635" t="n">
        <v>5</v>
      </c>
      <c r="G9" s="635" t="n">
        <v>6</v>
      </c>
      <c r="H9" s="635" t="n">
        <v>7</v>
      </c>
      <c r="I9" s="635" t="n">
        <v>8</v>
      </c>
      <c r="J9" s="635" t="n">
        <v>9</v>
      </c>
      <c r="K9" s="635" t="n">
        <v>10</v>
      </c>
    </row>
    <row r="10" customFormat="false" ht="15" hidden="false" customHeight="false" outlineLevel="0" collapsed="false">
      <c r="D10" s="39"/>
      <c r="E10" s="39"/>
      <c r="F10" s="39"/>
      <c r="G10" s="39"/>
      <c r="H10" s="39"/>
      <c r="I10" s="39"/>
      <c r="J10" s="289"/>
      <c r="K10" s="464"/>
    </row>
    <row r="11" customFormat="false" ht="15" hidden="false" customHeight="false" outlineLevel="0" collapsed="false">
      <c r="D11" s="258" t="n">
        <v>1</v>
      </c>
      <c r="E11" s="15" t="s">
        <v>9</v>
      </c>
      <c r="F11" s="31"/>
      <c r="G11" s="869"/>
      <c r="H11" s="869"/>
      <c r="I11" s="869" t="n">
        <v>1</v>
      </c>
      <c r="J11" s="31" t="n">
        <f aca="false">SUM(F11:I11)</f>
        <v>1</v>
      </c>
      <c r="K11" s="389" t="n">
        <v>100</v>
      </c>
    </row>
    <row r="12" customFormat="false" ht="15" hidden="false" customHeight="false" outlineLevel="0" collapsed="false">
      <c r="D12" s="258" t="n">
        <v>2</v>
      </c>
      <c r="E12" s="15" t="s">
        <v>10</v>
      </c>
      <c r="F12" s="31"/>
      <c r="G12" s="869"/>
      <c r="H12" s="869" t="n">
        <v>1</v>
      </c>
      <c r="I12" s="869"/>
      <c r="J12" s="31" t="n">
        <f aca="false">SUM(F12:I12)</f>
        <v>1</v>
      </c>
      <c r="K12" s="389" t="n">
        <v>100</v>
      </c>
    </row>
    <row r="13" customFormat="false" ht="15" hidden="false" customHeight="false" outlineLevel="0" collapsed="false">
      <c r="D13" s="258" t="n">
        <v>3</v>
      </c>
      <c r="E13" s="15" t="s">
        <v>11</v>
      </c>
      <c r="F13" s="31"/>
      <c r="G13" s="869" t="n">
        <v>1</v>
      </c>
      <c r="H13" s="869"/>
      <c r="I13" s="869"/>
      <c r="J13" s="31" t="n">
        <f aca="false">SUM(F13:I13)</f>
        <v>1</v>
      </c>
      <c r="K13" s="389" t="n">
        <v>100</v>
      </c>
    </row>
    <row r="14" customFormat="false" ht="15" hidden="false" customHeight="false" outlineLevel="0" collapsed="false">
      <c r="D14" s="258" t="n">
        <v>4</v>
      </c>
      <c r="E14" s="15" t="s">
        <v>12</v>
      </c>
      <c r="F14" s="31"/>
      <c r="G14" s="869"/>
      <c r="H14" s="869"/>
      <c r="I14" s="869" t="n">
        <v>1</v>
      </c>
      <c r="J14" s="31" t="n">
        <f aca="false">SUM(F14:I14)</f>
        <v>1</v>
      </c>
      <c r="K14" s="389" t="n">
        <v>100</v>
      </c>
    </row>
    <row r="15" customFormat="false" ht="15" hidden="false" customHeight="false" outlineLevel="0" collapsed="false">
      <c r="D15" s="258" t="n">
        <v>5</v>
      </c>
      <c r="E15" s="15" t="s">
        <v>13</v>
      </c>
      <c r="F15" s="31"/>
      <c r="G15" s="869"/>
      <c r="H15" s="869"/>
      <c r="I15" s="869" t="n">
        <v>1</v>
      </c>
      <c r="J15" s="31" t="n">
        <f aca="false">SUM(F15:I15)</f>
        <v>1</v>
      </c>
      <c r="K15" s="389" t="n">
        <v>100</v>
      </c>
    </row>
    <row r="16" customFormat="false" ht="15" hidden="false" customHeight="false" outlineLevel="0" collapsed="false">
      <c r="D16" s="258" t="n">
        <v>6</v>
      </c>
      <c r="E16" s="15" t="s">
        <v>14</v>
      </c>
      <c r="F16" s="31"/>
      <c r="G16" s="869"/>
      <c r="H16" s="869"/>
      <c r="I16" s="869" t="n">
        <v>1</v>
      </c>
      <c r="J16" s="31" t="n">
        <f aca="false">SUM(F16:I16)</f>
        <v>1</v>
      </c>
      <c r="K16" s="389" t="n">
        <v>100</v>
      </c>
    </row>
    <row r="17" customFormat="false" ht="15" hidden="false" customHeight="false" outlineLevel="0" collapsed="false">
      <c r="D17" s="258" t="n">
        <v>7</v>
      </c>
      <c r="E17" s="15" t="s">
        <v>15</v>
      </c>
      <c r="F17" s="31"/>
      <c r="G17" s="869" t="n">
        <v>1</v>
      </c>
      <c r="H17" s="869"/>
      <c r="I17" s="869"/>
      <c r="J17" s="31" t="n">
        <f aca="false">SUM(F17:I17)</f>
        <v>1</v>
      </c>
      <c r="K17" s="389" t="n">
        <v>100</v>
      </c>
    </row>
    <row r="18" customFormat="false" ht="15" hidden="false" customHeight="false" outlineLevel="0" collapsed="false">
      <c r="D18" s="258" t="n">
        <v>8</v>
      </c>
      <c r="E18" s="15" t="s">
        <v>16</v>
      </c>
      <c r="F18" s="31"/>
      <c r="G18" s="869" t="n">
        <v>1</v>
      </c>
      <c r="H18" s="869"/>
      <c r="I18" s="869"/>
      <c r="J18" s="31" t="n">
        <f aca="false">SUM(F18:I18)</f>
        <v>1</v>
      </c>
      <c r="K18" s="389" t="n">
        <v>100</v>
      </c>
    </row>
    <row r="19" customFormat="false" ht="15" hidden="false" customHeight="false" outlineLevel="0" collapsed="false">
      <c r="D19" s="258" t="n">
        <v>9</v>
      </c>
      <c r="E19" s="15" t="s">
        <v>17</v>
      </c>
      <c r="F19" s="31"/>
      <c r="G19" s="869"/>
      <c r="H19" s="869"/>
      <c r="I19" s="869" t="n">
        <v>1</v>
      </c>
      <c r="J19" s="31" t="n">
        <f aca="false">SUM(F19:I19)</f>
        <v>1</v>
      </c>
      <c r="K19" s="389" t="n">
        <v>100</v>
      </c>
    </row>
    <row r="20" customFormat="false" ht="15" hidden="false" customHeight="false" outlineLevel="0" collapsed="false">
      <c r="D20" s="258" t="n">
        <v>10</v>
      </c>
      <c r="E20" s="15" t="s">
        <v>18</v>
      </c>
      <c r="F20" s="31"/>
      <c r="G20" s="869"/>
      <c r="H20" s="869"/>
      <c r="I20" s="869" t="n">
        <v>1</v>
      </c>
      <c r="J20" s="31" t="n">
        <f aca="false">SUM(F20:I20)</f>
        <v>1</v>
      </c>
      <c r="K20" s="389" t="n">
        <v>100</v>
      </c>
    </row>
    <row r="21" customFormat="false" ht="15" hidden="false" customHeight="false" outlineLevel="0" collapsed="false">
      <c r="D21" s="258" t="n">
        <v>11</v>
      </c>
      <c r="E21" s="15" t="s">
        <v>19</v>
      </c>
      <c r="F21" s="31"/>
      <c r="G21" s="869" t="n">
        <v>1</v>
      </c>
      <c r="H21" s="869"/>
      <c r="I21" s="869"/>
      <c r="J21" s="31" t="n">
        <f aca="false">SUM(F21:I21)</f>
        <v>1</v>
      </c>
      <c r="K21" s="389" t="n">
        <v>100</v>
      </c>
    </row>
    <row r="22" customFormat="false" ht="15" hidden="false" customHeight="false" outlineLevel="0" collapsed="false">
      <c r="D22" s="39"/>
      <c r="E22" s="39"/>
      <c r="F22" s="31"/>
      <c r="G22" s="31"/>
      <c r="H22" s="31"/>
      <c r="I22" s="31"/>
      <c r="J22" s="31"/>
      <c r="K22" s="47"/>
    </row>
    <row r="23" customFormat="false" ht="25.5" hidden="false" customHeight="true" outlineLevel="0" collapsed="false">
      <c r="D23" s="43" t="s">
        <v>35</v>
      </c>
      <c r="E23" s="43"/>
      <c r="F23" s="28" t="n">
        <f aca="false">SUM(F11:F22)</f>
        <v>0</v>
      </c>
      <c r="G23" s="28" t="n">
        <f aca="false">SUM(G11:G21)</f>
        <v>4</v>
      </c>
      <c r="H23" s="28" t="n">
        <f aca="false">SUM(H11:H21)</f>
        <v>1</v>
      </c>
      <c r="I23" s="28" t="n">
        <f aca="false">SUM(I11:I21)</f>
        <v>6</v>
      </c>
      <c r="J23" s="28" t="n">
        <f aca="false">SUM(J11:J22)</f>
        <v>11</v>
      </c>
      <c r="K23" s="47" t="n">
        <v>100</v>
      </c>
    </row>
    <row r="24" customFormat="false" ht="15" hidden="false" customHeight="false" outlineLevel="0" collapsed="false">
      <c r="D24" s="390" t="s">
        <v>1301</v>
      </c>
      <c r="E24" s="155"/>
      <c r="F24" s="155"/>
      <c r="G24" s="155"/>
      <c r="H24" s="155"/>
      <c r="I24" s="155"/>
      <c r="J24" s="155"/>
      <c r="K24" s="155"/>
    </row>
  </sheetData>
  <mergeCells count="7">
    <mergeCell ref="D3:K3"/>
    <mergeCell ref="D4:K4"/>
    <mergeCell ref="D5:K5"/>
    <mergeCell ref="D6:D8"/>
    <mergeCell ref="E6:E8"/>
    <mergeCell ref="F6:K7"/>
    <mergeCell ref="D23:E23"/>
  </mergeCells>
  <printOptions headings="false" gridLines="false" gridLinesSet="true" horizontalCentered="false" verticalCentered="false"/>
  <pageMargins left="1.18125" right="0.708333333333333" top="1.25972222222222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M11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14" activeCellId="0" sqref="G114"/>
    </sheetView>
  </sheetViews>
  <sheetFormatPr defaultColWidth="9.13671875" defaultRowHeight="12" zeroHeight="false" outlineLevelRow="0" outlineLevelCol="0"/>
  <cols>
    <col collapsed="false" customWidth="true" hidden="false" outlineLevel="0" max="1" min="1" style="390" width="3.99"/>
    <col collapsed="false" customWidth="true" hidden="false" outlineLevel="0" max="2" min="2" style="390" width="19.7"/>
    <col collapsed="false" customWidth="true" hidden="false" outlineLevel="0" max="3" min="3" style="713" width="8.85"/>
    <col collapsed="false" customWidth="true" hidden="false" outlineLevel="0" max="4" min="4" style="390" width="10.28"/>
    <col collapsed="false" customWidth="true" hidden="false" outlineLevel="0" max="5" min="5" style="390" width="8.14"/>
    <col collapsed="false" customWidth="true" hidden="false" outlineLevel="0" max="6" min="6" style="390" width="7.7"/>
    <col collapsed="false" customWidth="true" hidden="false" outlineLevel="0" max="7" min="7" style="390" width="6.7"/>
    <col collapsed="false" customWidth="true" hidden="false" outlineLevel="0" max="8" min="8" style="390" width="4.85"/>
    <col collapsed="false" customWidth="false" hidden="false" outlineLevel="0" max="9" min="9" style="390" width="9.14"/>
    <col collapsed="false" customWidth="true" hidden="false" outlineLevel="0" max="10" min="10" style="390" width="8.41"/>
    <col collapsed="false" customWidth="true" hidden="false" outlineLevel="0" max="11" min="11" style="390" width="15.13"/>
    <col collapsed="false" customWidth="true" hidden="false" outlineLevel="0" max="12" min="12" style="713" width="0.99"/>
    <col collapsed="false" customWidth="false" hidden="false" outlineLevel="0" max="35" min="13" style="713" width="9.14"/>
    <col collapsed="false" customWidth="false" hidden="false" outlineLevel="0" max="257" min="36" style="390" width="9.14"/>
  </cols>
  <sheetData>
    <row r="1" customFormat="false" ht="12" hidden="false" customHeight="false" outlineLevel="0" collapsed="false">
      <c r="A1" s="870" t="s">
        <v>1314</v>
      </c>
      <c r="B1" s="282"/>
      <c r="C1" s="499"/>
      <c r="D1" s="282"/>
      <c r="E1" s="282"/>
      <c r="F1" s="282"/>
      <c r="G1" s="282"/>
      <c r="H1" s="282"/>
      <c r="I1" s="282"/>
      <c r="J1" s="282"/>
      <c r="K1" s="282"/>
    </row>
    <row r="2" customFormat="false" ht="15" hidden="false" customHeight="true" outlineLevel="0" collapsed="false">
      <c r="A2" s="105" t="s">
        <v>131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5" hidden="false" customHeight="true" outlineLevel="0" collapsed="false">
      <c r="A3" s="105" t="s">
        <v>25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20.1" hidden="false" customHeight="true" outlineLevel="0" collapsed="false">
      <c r="A4" s="871"/>
      <c r="B4" s="154"/>
      <c r="C4" s="872"/>
      <c r="D4" s="154"/>
      <c r="E4" s="154"/>
      <c r="F4" s="154"/>
      <c r="G4" s="154"/>
      <c r="H4" s="154"/>
      <c r="I4" s="154"/>
      <c r="J4" s="154"/>
      <c r="K4" s="154"/>
    </row>
    <row r="5" customFormat="false" ht="20.1" hidden="false" customHeight="true" outlineLevel="0" collapsed="false">
      <c r="A5" s="873" t="s">
        <v>2</v>
      </c>
      <c r="B5" s="873" t="s">
        <v>1316</v>
      </c>
      <c r="C5" s="862" t="s">
        <v>1317</v>
      </c>
      <c r="D5" s="31" t="s">
        <v>1318</v>
      </c>
      <c r="E5" s="31" t="s">
        <v>1319</v>
      </c>
      <c r="F5" s="31" t="s">
        <v>1320</v>
      </c>
      <c r="G5" s="874" t="s">
        <v>1321</v>
      </c>
      <c r="H5" s="874"/>
      <c r="I5" s="874"/>
      <c r="J5" s="874"/>
      <c r="K5" s="31" t="s">
        <v>1322</v>
      </c>
    </row>
    <row r="6" customFormat="false" ht="36.75" hidden="false" customHeight="true" outlineLevel="0" collapsed="false">
      <c r="A6" s="873"/>
      <c r="B6" s="873"/>
      <c r="C6" s="862"/>
      <c r="D6" s="31"/>
      <c r="E6" s="31"/>
      <c r="F6" s="31"/>
      <c r="G6" s="875" t="s">
        <v>1323</v>
      </c>
      <c r="H6" s="875" t="s">
        <v>1324</v>
      </c>
      <c r="I6" s="875" t="s">
        <v>1325</v>
      </c>
      <c r="J6" s="876" t="s">
        <v>1326</v>
      </c>
      <c r="K6" s="31"/>
      <c r="L6" s="877"/>
      <c r="M6" s="877"/>
      <c r="N6" s="877"/>
      <c r="O6" s="877"/>
      <c r="P6" s="877"/>
      <c r="Q6" s="877"/>
      <c r="R6" s="877"/>
      <c r="S6" s="877"/>
      <c r="T6" s="877"/>
      <c r="U6" s="877"/>
      <c r="V6" s="877"/>
      <c r="W6" s="877"/>
      <c r="X6" s="877"/>
      <c r="Y6" s="877"/>
      <c r="Z6" s="877"/>
      <c r="AA6" s="877"/>
      <c r="AB6" s="877"/>
      <c r="AC6" s="877"/>
      <c r="AD6" s="877"/>
      <c r="AE6" s="877"/>
      <c r="AF6" s="877"/>
      <c r="AG6" s="877"/>
      <c r="AH6" s="877"/>
      <c r="AI6" s="877"/>
      <c r="AJ6" s="878"/>
      <c r="AK6" s="878"/>
      <c r="AL6" s="878"/>
      <c r="AM6" s="878"/>
      <c r="AN6" s="878"/>
      <c r="AO6" s="878"/>
      <c r="AP6" s="878"/>
      <c r="AQ6" s="878"/>
      <c r="AR6" s="878"/>
      <c r="AS6" s="878"/>
      <c r="AT6" s="878"/>
      <c r="AU6" s="878"/>
      <c r="AV6" s="878"/>
      <c r="AW6" s="878"/>
      <c r="AX6" s="878"/>
      <c r="AY6" s="878"/>
      <c r="AZ6" s="878"/>
      <c r="BA6" s="878"/>
      <c r="BB6" s="878"/>
      <c r="BC6" s="878"/>
      <c r="BD6" s="878"/>
      <c r="BE6" s="878"/>
      <c r="BF6" s="878"/>
      <c r="BG6" s="878"/>
      <c r="BH6" s="878"/>
      <c r="BI6" s="878"/>
      <c r="BJ6" s="878"/>
      <c r="BK6" s="878"/>
      <c r="BL6" s="878"/>
      <c r="BM6" s="878"/>
      <c r="BN6" s="878"/>
      <c r="BO6" s="878"/>
      <c r="BP6" s="878"/>
      <c r="BQ6" s="878"/>
      <c r="BR6" s="878"/>
      <c r="BS6" s="878"/>
      <c r="BT6" s="878"/>
      <c r="BU6" s="878"/>
      <c r="BV6" s="878"/>
      <c r="BW6" s="878"/>
      <c r="BX6" s="878"/>
      <c r="BY6" s="878"/>
      <c r="BZ6" s="878"/>
      <c r="CA6" s="878"/>
      <c r="CB6" s="878"/>
      <c r="CC6" s="878"/>
      <c r="CD6" s="878"/>
      <c r="CE6" s="878"/>
      <c r="CF6" s="878"/>
      <c r="CG6" s="878"/>
      <c r="CH6" s="878"/>
      <c r="CI6" s="878"/>
      <c r="CJ6" s="878"/>
      <c r="CK6" s="878"/>
      <c r="CL6" s="878"/>
      <c r="CM6" s="878"/>
      <c r="CN6" s="878"/>
      <c r="CO6" s="878"/>
      <c r="CP6" s="878"/>
      <c r="CQ6" s="878"/>
      <c r="CR6" s="878"/>
      <c r="CS6" s="878"/>
      <c r="CT6" s="878"/>
      <c r="CU6" s="878"/>
      <c r="CV6" s="878"/>
      <c r="CW6" s="878"/>
      <c r="CX6" s="878"/>
      <c r="CY6" s="878"/>
      <c r="CZ6" s="878"/>
      <c r="DA6" s="878"/>
      <c r="DB6" s="878"/>
      <c r="DC6" s="878"/>
      <c r="DD6" s="878"/>
      <c r="DE6" s="878"/>
      <c r="DF6" s="878"/>
      <c r="DG6" s="878"/>
      <c r="DH6" s="878"/>
      <c r="DI6" s="878"/>
      <c r="DJ6" s="878"/>
      <c r="DK6" s="878"/>
      <c r="DL6" s="878"/>
      <c r="DM6" s="878"/>
    </row>
    <row r="7" s="884" customFormat="true" ht="15" hidden="false" customHeight="true" outlineLevel="0" collapsed="false">
      <c r="A7" s="879"/>
      <c r="B7" s="880" t="s">
        <v>1327</v>
      </c>
      <c r="C7" s="880"/>
      <c r="D7" s="881"/>
      <c r="E7" s="880"/>
      <c r="F7" s="880"/>
      <c r="G7" s="881"/>
      <c r="H7" s="881"/>
      <c r="I7" s="882"/>
      <c r="J7" s="882"/>
      <c r="K7" s="875"/>
      <c r="L7" s="883"/>
      <c r="M7" s="883"/>
      <c r="N7" s="883"/>
      <c r="O7" s="883"/>
      <c r="P7" s="883"/>
      <c r="Q7" s="883"/>
      <c r="R7" s="883"/>
      <c r="S7" s="883"/>
      <c r="T7" s="883"/>
      <c r="U7" s="883"/>
      <c r="V7" s="883"/>
      <c r="W7" s="883"/>
      <c r="X7" s="883"/>
      <c r="Y7" s="883"/>
      <c r="Z7" s="883"/>
      <c r="AA7" s="883"/>
      <c r="AB7" s="883"/>
      <c r="AC7" s="883"/>
      <c r="AD7" s="883"/>
      <c r="AE7" s="883"/>
      <c r="AF7" s="883"/>
      <c r="AG7" s="883"/>
      <c r="AH7" s="883"/>
      <c r="AI7" s="883"/>
    </row>
    <row r="8" customFormat="false" ht="17.25" hidden="false" customHeight="true" outlineLevel="0" collapsed="false">
      <c r="A8" s="885" t="n">
        <v>1</v>
      </c>
      <c r="B8" s="886" t="s">
        <v>1328</v>
      </c>
      <c r="C8" s="885" t="n">
        <v>1</v>
      </c>
      <c r="D8" s="887" t="n">
        <v>1</v>
      </c>
      <c r="E8" s="885"/>
      <c r="F8" s="885"/>
      <c r="G8" s="887" t="n">
        <v>1</v>
      </c>
      <c r="H8" s="887"/>
      <c r="I8" s="882"/>
      <c r="J8" s="882"/>
      <c r="K8" s="875"/>
    </row>
    <row r="9" customFormat="false" ht="18" hidden="false" customHeight="true" outlineLevel="0" collapsed="false">
      <c r="A9" s="888"/>
      <c r="B9" s="889" t="s">
        <v>1329</v>
      </c>
      <c r="C9" s="888"/>
      <c r="D9" s="888"/>
      <c r="E9" s="888"/>
      <c r="F9" s="888"/>
      <c r="G9" s="888"/>
      <c r="H9" s="890"/>
      <c r="I9" s="890"/>
      <c r="J9" s="890"/>
      <c r="K9" s="890"/>
    </row>
    <row r="10" customFormat="false" ht="18" hidden="false" customHeight="true" outlineLevel="0" collapsed="false">
      <c r="A10" s="888"/>
      <c r="B10" s="889" t="s">
        <v>1330</v>
      </c>
      <c r="C10" s="888"/>
      <c r="D10" s="888"/>
      <c r="E10" s="888"/>
      <c r="F10" s="888"/>
      <c r="G10" s="888"/>
      <c r="H10" s="890"/>
      <c r="I10" s="890"/>
      <c r="J10" s="890"/>
      <c r="K10" s="890"/>
    </row>
    <row r="11" customFormat="false" ht="17.25" hidden="false" customHeight="true" outlineLevel="0" collapsed="false">
      <c r="A11" s="891" t="n">
        <v>1</v>
      </c>
      <c r="B11" s="892" t="s">
        <v>1331</v>
      </c>
      <c r="C11" s="885" t="n">
        <v>2</v>
      </c>
      <c r="D11" s="887" t="n">
        <v>3</v>
      </c>
      <c r="E11" s="891"/>
      <c r="F11" s="891"/>
      <c r="G11" s="887" t="n">
        <v>3</v>
      </c>
      <c r="H11" s="893"/>
      <c r="I11" s="893"/>
      <c r="J11" s="893"/>
      <c r="K11" s="894" t="s">
        <v>1332</v>
      </c>
    </row>
    <row r="12" customFormat="false" ht="18" hidden="false" customHeight="true" outlineLevel="0" collapsed="false">
      <c r="A12" s="891" t="n">
        <v>2</v>
      </c>
      <c r="B12" s="892" t="s">
        <v>1333</v>
      </c>
      <c r="C12" s="885" t="n">
        <v>1</v>
      </c>
      <c r="D12" s="887" t="n">
        <v>1</v>
      </c>
      <c r="E12" s="891"/>
      <c r="F12" s="891"/>
      <c r="G12" s="895" t="n">
        <v>1</v>
      </c>
      <c r="H12" s="896"/>
      <c r="I12" s="896"/>
      <c r="J12" s="896"/>
      <c r="K12" s="885"/>
      <c r="L12" s="897" t="n">
        <f aca="false">SUM(C12:K12)</f>
        <v>3</v>
      </c>
    </row>
    <row r="13" customFormat="false" ht="18" hidden="false" customHeight="true" outlineLevel="0" collapsed="false">
      <c r="A13" s="891" t="n">
        <v>3</v>
      </c>
      <c r="B13" s="892" t="s">
        <v>1334</v>
      </c>
      <c r="C13" s="885" t="n">
        <v>7</v>
      </c>
      <c r="D13" s="887" t="n">
        <v>9</v>
      </c>
      <c r="E13" s="891"/>
      <c r="F13" s="891" t="n">
        <v>2</v>
      </c>
      <c r="G13" s="895" t="n">
        <v>6</v>
      </c>
      <c r="H13" s="896"/>
      <c r="I13" s="896" t="n">
        <v>1</v>
      </c>
      <c r="J13" s="896" t="n">
        <v>2</v>
      </c>
      <c r="K13" s="885"/>
      <c r="L13" s="897" t="n">
        <f aca="false">SUM(C13:K13)</f>
        <v>27</v>
      </c>
    </row>
    <row r="14" customFormat="false" ht="18" hidden="false" customHeight="true" outlineLevel="0" collapsed="false">
      <c r="A14" s="891" t="n">
        <v>4</v>
      </c>
      <c r="B14" s="892" t="s">
        <v>1335</v>
      </c>
      <c r="C14" s="885" t="n">
        <v>8</v>
      </c>
      <c r="D14" s="887" t="n">
        <v>8</v>
      </c>
      <c r="E14" s="637"/>
      <c r="F14" s="891"/>
      <c r="G14" s="895" t="n">
        <v>4</v>
      </c>
      <c r="H14" s="896"/>
      <c r="I14" s="896" t="n">
        <v>4</v>
      </c>
      <c r="J14" s="896"/>
      <c r="K14" s="885"/>
      <c r="L14" s="897"/>
    </row>
    <row r="15" customFormat="false" ht="18" hidden="false" customHeight="true" outlineLevel="0" collapsed="false">
      <c r="A15" s="891" t="n">
        <v>5</v>
      </c>
      <c r="B15" s="892" t="s">
        <v>1336</v>
      </c>
      <c r="C15" s="885" t="n">
        <v>1</v>
      </c>
      <c r="D15" s="887" t="n">
        <v>1</v>
      </c>
      <c r="E15" s="891"/>
      <c r="F15" s="891"/>
      <c r="G15" s="895" t="n">
        <v>1</v>
      </c>
      <c r="H15" s="896"/>
      <c r="I15" s="896"/>
      <c r="J15" s="896"/>
      <c r="K15" s="885"/>
      <c r="L15" s="897"/>
    </row>
    <row r="16" customFormat="false" ht="18.75" hidden="false" customHeight="true" outlineLevel="0" collapsed="false">
      <c r="A16" s="891" t="n">
        <v>6</v>
      </c>
      <c r="B16" s="892" t="s">
        <v>1337</v>
      </c>
      <c r="C16" s="885" t="n">
        <v>1</v>
      </c>
      <c r="D16" s="887" t="n">
        <v>1</v>
      </c>
      <c r="E16" s="891"/>
      <c r="F16" s="891"/>
      <c r="G16" s="887" t="n">
        <v>1</v>
      </c>
      <c r="H16" s="896"/>
      <c r="I16" s="896"/>
      <c r="J16" s="896"/>
      <c r="K16" s="898"/>
      <c r="L16" s="897" t="n">
        <f aca="false">SUM(C16:K16)</f>
        <v>3</v>
      </c>
    </row>
    <row r="17" customFormat="false" ht="17.25" hidden="false" customHeight="true" outlineLevel="0" collapsed="false">
      <c r="A17" s="891" t="n">
        <v>7</v>
      </c>
      <c r="B17" s="892" t="s">
        <v>1338</v>
      </c>
      <c r="C17" s="885" t="n">
        <v>1</v>
      </c>
      <c r="D17" s="887" t="n">
        <v>1</v>
      </c>
      <c r="E17" s="891"/>
      <c r="F17" s="891"/>
      <c r="G17" s="887" t="n">
        <v>1</v>
      </c>
      <c r="H17" s="896"/>
      <c r="I17" s="896"/>
      <c r="J17" s="896"/>
      <c r="K17" s="898"/>
      <c r="L17" s="897" t="n">
        <f aca="false">SUM(C17:K17)</f>
        <v>3</v>
      </c>
    </row>
    <row r="18" customFormat="false" ht="17.25" hidden="false" customHeight="true" outlineLevel="0" collapsed="false">
      <c r="A18" s="891" t="n">
        <v>8</v>
      </c>
      <c r="B18" s="892" t="s">
        <v>1339</v>
      </c>
      <c r="C18" s="885" t="n">
        <v>1</v>
      </c>
      <c r="D18" s="887" t="n">
        <v>1</v>
      </c>
      <c r="E18" s="891"/>
      <c r="F18" s="891"/>
      <c r="G18" s="887" t="n">
        <v>1</v>
      </c>
      <c r="H18" s="896"/>
      <c r="I18" s="896"/>
      <c r="J18" s="896"/>
      <c r="K18" s="898"/>
      <c r="L18" s="897" t="n">
        <f aca="false">SUM(C18:K18)</f>
        <v>3</v>
      </c>
    </row>
    <row r="19" customFormat="false" ht="18" hidden="false" customHeight="true" outlineLevel="0" collapsed="false">
      <c r="A19" s="891" t="n">
        <v>9</v>
      </c>
      <c r="B19" s="892" t="s">
        <v>1340</v>
      </c>
      <c r="C19" s="885" t="n">
        <v>1</v>
      </c>
      <c r="D19" s="887" t="n">
        <v>1</v>
      </c>
      <c r="E19" s="891"/>
      <c r="F19" s="891"/>
      <c r="G19" s="887" t="n">
        <v>1</v>
      </c>
      <c r="H19" s="896"/>
      <c r="I19" s="896"/>
      <c r="J19" s="896"/>
      <c r="K19" s="898"/>
      <c r="L19" s="897" t="n">
        <f aca="false">SUM(C19:K19)</f>
        <v>3</v>
      </c>
    </row>
    <row r="20" customFormat="false" ht="18" hidden="false" customHeight="true" outlineLevel="0" collapsed="false">
      <c r="A20" s="891" t="n">
        <v>10</v>
      </c>
      <c r="B20" s="892" t="s">
        <v>1341</v>
      </c>
      <c r="C20" s="885" t="n">
        <v>1</v>
      </c>
      <c r="D20" s="887" t="n">
        <v>1</v>
      </c>
      <c r="E20" s="891"/>
      <c r="F20" s="891"/>
      <c r="G20" s="887" t="n">
        <v>1</v>
      </c>
      <c r="H20" s="896"/>
      <c r="I20" s="896"/>
      <c r="J20" s="896"/>
      <c r="K20" s="898"/>
      <c r="L20" s="897" t="n">
        <f aca="false">SUM(C20:K20)</f>
        <v>3</v>
      </c>
    </row>
    <row r="21" customFormat="false" ht="18" hidden="false" customHeight="true" outlineLevel="0" collapsed="false">
      <c r="A21" s="891" t="n">
        <v>11</v>
      </c>
      <c r="B21" s="892" t="s">
        <v>1342</v>
      </c>
      <c r="C21" s="885" t="n">
        <v>1</v>
      </c>
      <c r="D21" s="887" t="n">
        <v>1</v>
      </c>
      <c r="E21" s="891"/>
      <c r="F21" s="891"/>
      <c r="G21" s="887" t="n">
        <v>1</v>
      </c>
      <c r="H21" s="896"/>
      <c r="I21" s="896"/>
      <c r="J21" s="896"/>
      <c r="K21" s="898"/>
      <c r="L21" s="897" t="n">
        <f aca="false">SUM(C21:K21)</f>
        <v>3</v>
      </c>
    </row>
    <row r="22" customFormat="false" ht="18" hidden="false" customHeight="true" outlineLevel="0" collapsed="false">
      <c r="A22" s="891" t="n">
        <v>12</v>
      </c>
      <c r="B22" s="892" t="s">
        <v>1343</v>
      </c>
      <c r="C22" s="885" t="n">
        <v>1</v>
      </c>
      <c r="D22" s="887" t="n">
        <v>3</v>
      </c>
      <c r="E22" s="891"/>
      <c r="F22" s="891" t="n">
        <v>2</v>
      </c>
      <c r="G22" s="887" t="n">
        <v>1</v>
      </c>
      <c r="H22" s="896"/>
      <c r="I22" s="896"/>
      <c r="J22" s="896" t="n">
        <v>2</v>
      </c>
      <c r="K22" s="898"/>
      <c r="L22" s="897" t="n">
        <f aca="false">SUM(C22:K22)</f>
        <v>9</v>
      </c>
    </row>
    <row r="23" customFormat="false" ht="18" hidden="false" customHeight="true" outlineLevel="0" collapsed="false">
      <c r="A23" s="891" t="n">
        <v>14</v>
      </c>
      <c r="B23" s="892" t="s">
        <v>1344</v>
      </c>
      <c r="C23" s="885" t="n">
        <v>0</v>
      </c>
      <c r="D23" s="887"/>
      <c r="E23" s="891"/>
      <c r="F23" s="891" t="n">
        <v>0</v>
      </c>
      <c r="G23" s="887"/>
      <c r="H23" s="896"/>
      <c r="I23" s="896"/>
      <c r="J23" s="896"/>
      <c r="K23" s="898"/>
      <c r="L23" s="897" t="n">
        <f aca="false">SUM(C23:K23)</f>
        <v>0</v>
      </c>
    </row>
    <row r="24" customFormat="false" ht="18" hidden="false" customHeight="true" outlineLevel="0" collapsed="false">
      <c r="A24" s="891" t="n">
        <v>15</v>
      </c>
      <c r="B24" s="892" t="s">
        <v>1345</v>
      </c>
      <c r="C24" s="885" t="n">
        <v>1</v>
      </c>
      <c r="D24" s="887" t="n">
        <v>2</v>
      </c>
      <c r="E24" s="891"/>
      <c r="F24" s="891" t="n">
        <v>1</v>
      </c>
      <c r="G24" s="887"/>
      <c r="H24" s="896"/>
      <c r="I24" s="896" t="n">
        <v>1</v>
      </c>
      <c r="J24" s="896" t="n">
        <v>1</v>
      </c>
      <c r="K24" s="898"/>
      <c r="L24" s="897" t="n">
        <f aca="false">SUM(C24:K24)</f>
        <v>6</v>
      </c>
    </row>
    <row r="25" customFormat="false" ht="18" hidden="false" customHeight="true" outlineLevel="0" collapsed="false">
      <c r="A25" s="891" t="n">
        <v>16</v>
      </c>
      <c r="B25" s="892" t="s">
        <v>1346</v>
      </c>
      <c r="C25" s="885"/>
      <c r="D25" s="887"/>
      <c r="E25" s="891"/>
      <c r="F25" s="891"/>
      <c r="G25" s="887"/>
      <c r="H25" s="896"/>
      <c r="I25" s="896"/>
      <c r="J25" s="896"/>
      <c r="K25" s="898"/>
      <c r="L25" s="897" t="n">
        <f aca="false">SUM(C25:K25)</f>
        <v>0</v>
      </c>
    </row>
    <row r="26" s="901" customFormat="true" ht="18" hidden="false" customHeight="true" outlineLevel="0" collapsed="false">
      <c r="A26" s="888"/>
      <c r="B26" s="889" t="s">
        <v>1347</v>
      </c>
      <c r="C26" s="888"/>
      <c r="D26" s="888"/>
      <c r="E26" s="888"/>
      <c r="F26" s="888"/>
      <c r="G26" s="888"/>
      <c r="H26" s="899"/>
      <c r="I26" s="899"/>
      <c r="J26" s="899"/>
      <c r="K26" s="900"/>
      <c r="L26" s="897"/>
      <c r="M26" s="713"/>
      <c r="N26" s="713"/>
      <c r="O26" s="713"/>
      <c r="P26" s="713"/>
      <c r="Q26" s="713"/>
      <c r="R26" s="713"/>
      <c r="S26" s="713"/>
      <c r="T26" s="713"/>
      <c r="U26" s="713"/>
      <c r="V26" s="713"/>
      <c r="W26" s="713"/>
      <c r="X26" s="713"/>
      <c r="Y26" s="713"/>
      <c r="Z26" s="713"/>
      <c r="AA26" s="713"/>
      <c r="AB26" s="713"/>
      <c r="AC26" s="713"/>
      <c r="AD26" s="713"/>
      <c r="AE26" s="713"/>
      <c r="AF26" s="713"/>
      <c r="AG26" s="713"/>
      <c r="AH26" s="713"/>
      <c r="AI26" s="713"/>
    </row>
    <row r="27" customFormat="false" ht="18" hidden="false" customHeight="true" outlineLevel="0" collapsed="false">
      <c r="A27" s="891"/>
      <c r="B27" s="892" t="s">
        <v>1348</v>
      </c>
      <c r="C27" s="885" t="n">
        <v>2</v>
      </c>
      <c r="D27" s="887" t="n">
        <v>4</v>
      </c>
      <c r="E27" s="891"/>
      <c r="F27" s="891" t="n">
        <v>1</v>
      </c>
      <c r="G27" s="887" t="n">
        <v>4</v>
      </c>
      <c r="H27" s="902"/>
      <c r="I27" s="902"/>
      <c r="J27" s="902"/>
      <c r="K27" s="903"/>
      <c r="L27" s="897"/>
    </row>
    <row r="28" customFormat="false" ht="18" hidden="false" customHeight="true" outlineLevel="0" collapsed="false">
      <c r="A28" s="891"/>
      <c r="B28" s="892" t="s">
        <v>1349</v>
      </c>
      <c r="C28" s="885" t="n">
        <v>1</v>
      </c>
      <c r="D28" s="887" t="n">
        <v>1</v>
      </c>
      <c r="E28" s="891"/>
      <c r="F28" s="891"/>
      <c r="G28" s="887"/>
      <c r="H28" s="902"/>
      <c r="I28" s="902" t="n">
        <v>1</v>
      </c>
      <c r="J28" s="902"/>
      <c r="K28" s="903"/>
      <c r="L28" s="897"/>
    </row>
    <row r="29" customFormat="false" ht="18" hidden="false" customHeight="true" outlineLevel="0" collapsed="false">
      <c r="A29" s="891"/>
      <c r="B29" s="892" t="s">
        <v>1350</v>
      </c>
      <c r="C29" s="885"/>
      <c r="D29" s="887" t="n">
        <v>3</v>
      </c>
      <c r="E29" s="891"/>
      <c r="F29" s="891"/>
      <c r="G29" s="887"/>
      <c r="H29" s="902"/>
      <c r="I29" s="902" t="n">
        <v>3</v>
      </c>
      <c r="J29" s="902"/>
      <c r="K29" s="903"/>
      <c r="L29" s="897"/>
    </row>
    <row r="30" customFormat="false" ht="18" hidden="false" customHeight="true" outlineLevel="0" collapsed="false">
      <c r="A30" s="891"/>
      <c r="B30" s="892"/>
      <c r="C30" s="885"/>
      <c r="D30" s="887"/>
      <c r="E30" s="891"/>
      <c r="F30" s="891"/>
      <c r="G30" s="887"/>
      <c r="H30" s="902"/>
      <c r="I30" s="902"/>
      <c r="J30" s="902"/>
      <c r="K30" s="903"/>
      <c r="L30" s="897"/>
    </row>
    <row r="31" s="901" customFormat="true" ht="18" hidden="false" customHeight="true" outlineLevel="0" collapsed="false">
      <c r="A31" s="888"/>
      <c r="B31" s="889" t="s">
        <v>1351</v>
      </c>
      <c r="C31" s="888"/>
      <c r="D31" s="888"/>
      <c r="E31" s="888"/>
      <c r="F31" s="888"/>
      <c r="G31" s="888"/>
      <c r="H31" s="899"/>
      <c r="I31" s="899"/>
      <c r="J31" s="899"/>
      <c r="K31" s="904"/>
      <c r="L31" s="897" t="n">
        <f aca="false">SUM(C31:K31)</f>
        <v>0</v>
      </c>
      <c r="M31" s="713"/>
      <c r="N31" s="713"/>
      <c r="O31" s="713"/>
      <c r="P31" s="713"/>
      <c r="Q31" s="713"/>
      <c r="R31" s="713"/>
      <c r="S31" s="713"/>
      <c r="T31" s="713"/>
      <c r="U31" s="713"/>
      <c r="V31" s="713"/>
      <c r="W31" s="713"/>
      <c r="X31" s="713"/>
      <c r="Y31" s="713"/>
      <c r="Z31" s="713"/>
      <c r="AA31" s="713"/>
      <c r="AB31" s="713"/>
      <c r="AC31" s="713"/>
      <c r="AD31" s="713"/>
      <c r="AE31" s="713"/>
      <c r="AF31" s="713"/>
      <c r="AG31" s="713"/>
      <c r="AH31" s="713"/>
      <c r="AI31" s="713"/>
    </row>
    <row r="32" customFormat="false" ht="18" hidden="false" customHeight="true" outlineLevel="0" collapsed="false">
      <c r="A32" s="891" t="n">
        <v>1</v>
      </c>
      <c r="B32" s="892" t="s">
        <v>1331</v>
      </c>
      <c r="C32" s="885" t="n">
        <v>4</v>
      </c>
      <c r="D32" s="887" t="n">
        <v>0</v>
      </c>
      <c r="E32" s="891"/>
      <c r="F32" s="891"/>
      <c r="G32" s="887"/>
      <c r="H32" s="896"/>
      <c r="I32" s="896"/>
      <c r="J32" s="896"/>
      <c r="K32" s="905"/>
      <c r="L32" s="897" t="n">
        <f aca="false">SUM(C32:K32)</f>
        <v>4</v>
      </c>
    </row>
    <row r="33" customFormat="false" ht="18" hidden="false" customHeight="true" outlineLevel="0" collapsed="false">
      <c r="A33" s="891" t="n">
        <v>2</v>
      </c>
      <c r="B33" s="892" t="s">
        <v>1333</v>
      </c>
      <c r="C33" s="885" t="n">
        <v>2</v>
      </c>
      <c r="D33" s="887" t="n">
        <v>0</v>
      </c>
      <c r="E33" s="891"/>
      <c r="F33" s="891"/>
      <c r="G33" s="887"/>
      <c r="H33" s="896"/>
      <c r="I33" s="896"/>
      <c r="J33" s="896"/>
      <c r="K33" s="898"/>
      <c r="L33" s="897" t="n">
        <f aca="false">SUM(C33:K33)</f>
        <v>2</v>
      </c>
    </row>
    <row r="34" customFormat="false" ht="18" hidden="false" customHeight="true" outlineLevel="0" collapsed="false">
      <c r="A34" s="891" t="n">
        <v>3</v>
      </c>
      <c r="B34" s="892" t="s">
        <v>1334</v>
      </c>
      <c r="C34" s="885" t="n">
        <v>4</v>
      </c>
      <c r="D34" s="887" t="n">
        <v>3</v>
      </c>
      <c r="E34" s="891" t="n">
        <v>1</v>
      </c>
      <c r="F34" s="891"/>
      <c r="G34" s="887" t="n">
        <v>2</v>
      </c>
      <c r="H34" s="896"/>
      <c r="I34" s="896" t="n">
        <v>1</v>
      </c>
      <c r="J34" s="896"/>
      <c r="K34" s="898"/>
      <c r="L34" s="897" t="n">
        <f aca="false">SUM(C34:K34)</f>
        <v>11</v>
      </c>
    </row>
    <row r="35" customFormat="false" ht="18" hidden="false" customHeight="true" outlineLevel="0" collapsed="false">
      <c r="A35" s="891" t="n">
        <v>4</v>
      </c>
      <c r="B35" s="892" t="s">
        <v>1335</v>
      </c>
      <c r="C35" s="885" t="n">
        <v>4</v>
      </c>
      <c r="D35" s="887" t="n">
        <v>1</v>
      </c>
      <c r="E35" s="891" t="n">
        <v>3</v>
      </c>
      <c r="F35" s="891"/>
      <c r="G35" s="887" t="n">
        <v>1</v>
      </c>
      <c r="H35" s="896"/>
      <c r="I35" s="896"/>
      <c r="J35" s="896"/>
      <c r="K35" s="898"/>
      <c r="L35" s="897" t="n">
        <f aca="false">SUM(C35:K35)</f>
        <v>9</v>
      </c>
    </row>
    <row r="36" customFormat="false" ht="18" hidden="false" customHeight="true" outlineLevel="0" collapsed="false">
      <c r="A36" s="891" t="n">
        <v>5</v>
      </c>
      <c r="B36" s="892" t="s">
        <v>1336</v>
      </c>
      <c r="C36" s="885" t="n">
        <v>4</v>
      </c>
      <c r="D36" s="887" t="n">
        <v>0</v>
      </c>
      <c r="E36" s="891" t="n">
        <v>4</v>
      </c>
      <c r="F36" s="891"/>
      <c r="G36" s="887"/>
      <c r="H36" s="896"/>
      <c r="I36" s="896"/>
      <c r="J36" s="896"/>
      <c r="K36" s="896"/>
      <c r="L36" s="897"/>
    </row>
    <row r="37" customFormat="false" ht="18" hidden="false" customHeight="true" outlineLevel="0" collapsed="false">
      <c r="A37" s="891" t="n">
        <v>6</v>
      </c>
      <c r="B37" s="892" t="s">
        <v>1337</v>
      </c>
      <c r="C37" s="885" t="n">
        <v>0</v>
      </c>
      <c r="D37" s="887"/>
      <c r="E37" s="891"/>
      <c r="F37" s="891"/>
      <c r="G37" s="887"/>
      <c r="H37" s="896"/>
      <c r="I37" s="896"/>
      <c r="J37" s="896"/>
      <c r="K37" s="896"/>
      <c r="L37" s="897"/>
    </row>
    <row r="38" customFormat="false" ht="18" hidden="false" customHeight="true" outlineLevel="0" collapsed="false">
      <c r="A38" s="891" t="n">
        <v>7</v>
      </c>
      <c r="B38" s="892" t="s">
        <v>1338</v>
      </c>
      <c r="C38" s="885" t="n">
        <v>4</v>
      </c>
      <c r="D38" s="887"/>
      <c r="E38" s="891" t="n">
        <v>4</v>
      </c>
      <c r="F38" s="891"/>
      <c r="G38" s="887"/>
      <c r="H38" s="896"/>
      <c r="I38" s="896"/>
      <c r="J38" s="896"/>
      <c r="K38" s="898"/>
      <c r="L38" s="897" t="n">
        <f aca="false">SUM(C38:K38)</f>
        <v>8</v>
      </c>
    </row>
    <row r="39" customFormat="false" ht="18" hidden="false" customHeight="true" outlineLevel="0" collapsed="false">
      <c r="A39" s="891" t="n">
        <v>8</v>
      </c>
      <c r="B39" s="892" t="s">
        <v>1339</v>
      </c>
      <c r="C39" s="885" t="n">
        <v>0</v>
      </c>
      <c r="D39" s="887"/>
      <c r="E39" s="891"/>
      <c r="F39" s="891"/>
      <c r="G39" s="887"/>
      <c r="H39" s="896"/>
      <c r="I39" s="896"/>
      <c r="J39" s="896"/>
      <c r="K39" s="898"/>
      <c r="L39" s="897" t="n">
        <f aca="false">SUM(C39:K39)</f>
        <v>0</v>
      </c>
    </row>
    <row r="40" customFormat="false" ht="18" hidden="false" customHeight="true" outlineLevel="0" collapsed="false">
      <c r="A40" s="891" t="n">
        <v>9</v>
      </c>
      <c r="B40" s="892" t="s">
        <v>1340</v>
      </c>
      <c r="C40" s="885" t="n">
        <v>0</v>
      </c>
      <c r="D40" s="887"/>
      <c r="E40" s="891"/>
      <c r="F40" s="891"/>
      <c r="G40" s="887"/>
      <c r="H40" s="896"/>
      <c r="I40" s="896"/>
      <c r="J40" s="896"/>
      <c r="K40" s="898"/>
      <c r="L40" s="897" t="n">
        <f aca="false">SUM(C40:K40)</f>
        <v>0</v>
      </c>
    </row>
    <row r="41" customFormat="false" ht="18" hidden="false" customHeight="true" outlineLevel="0" collapsed="false">
      <c r="A41" s="891" t="n">
        <v>10</v>
      </c>
      <c r="B41" s="892" t="s">
        <v>1341</v>
      </c>
      <c r="C41" s="885" t="n">
        <v>0</v>
      </c>
      <c r="D41" s="887"/>
      <c r="E41" s="891"/>
      <c r="F41" s="891"/>
      <c r="G41" s="887"/>
      <c r="H41" s="896"/>
      <c r="I41" s="896"/>
      <c r="J41" s="896"/>
      <c r="K41" s="898"/>
      <c r="L41" s="897" t="n">
        <f aca="false">SUM(C41:K41)</f>
        <v>0</v>
      </c>
    </row>
    <row r="42" customFormat="false" ht="18" hidden="false" customHeight="true" outlineLevel="0" collapsed="false">
      <c r="A42" s="891" t="n">
        <v>11</v>
      </c>
      <c r="B42" s="892" t="s">
        <v>1342</v>
      </c>
      <c r="C42" s="885" t="n">
        <v>4</v>
      </c>
      <c r="D42" s="887"/>
      <c r="E42" s="891" t="n">
        <v>4</v>
      </c>
      <c r="F42" s="891"/>
      <c r="G42" s="887"/>
      <c r="H42" s="896"/>
      <c r="I42" s="896"/>
      <c r="J42" s="896"/>
      <c r="K42" s="898"/>
      <c r="L42" s="897" t="n">
        <f aca="false">SUM(C42:K42)</f>
        <v>8</v>
      </c>
    </row>
    <row r="43" customFormat="false" ht="18" hidden="false" customHeight="true" outlineLevel="0" collapsed="false">
      <c r="A43" s="891" t="n">
        <v>12</v>
      </c>
      <c r="B43" s="892" t="s">
        <v>1343</v>
      </c>
      <c r="C43" s="885" t="n">
        <v>0</v>
      </c>
      <c r="D43" s="887"/>
      <c r="E43" s="891"/>
      <c r="F43" s="891"/>
      <c r="G43" s="887"/>
      <c r="H43" s="896"/>
      <c r="I43" s="896"/>
      <c r="J43" s="896"/>
      <c r="K43" s="898"/>
      <c r="L43" s="897" t="n">
        <f aca="false">SUM(C43:K43)</f>
        <v>0</v>
      </c>
    </row>
    <row r="44" customFormat="false" ht="18" hidden="false" customHeight="true" outlineLevel="0" collapsed="false">
      <c r="A44" s="891" t="n">
        <v>13</v>
      </c>
      <c r="B44" s="892" t="s">
        <v>1352</v>
      </c>
      <c r="C44" s="885" t="n">
        <v>0</v>
      </c>
      <c r="D44" s="887"/>
      <c r="E44" s="891"/>
      <c r="F44" s="891"/>
      <c r="G44" s="887"/>
      <c r="H44" s="896"/>
      <c r="I44" s="896"/>
      <c r="J44" s="896"/>
      <c r="K44" s="898"/>
      <c r="L44" s="897" t="n">
        <f aca="false">SUM(C44:K44)</f>
        <v>0</v>
      </c>
    </row>
    <row r="45" customFormat="false" ht="18" hidden="false" customHeight="true" outlineLevel="0" collapsed="false">
      <c r="A45" s="891" t="n">
        <v>14</v>
      </c>
      <c r="B45" s="892" t="s">
        <v>1344</v>
      </c>
      <c r="C45" s="885" t="n">
        <v>0</v>
      </c>
      <c r="D45" s="887" t="n">
        <v>3</v>
      </c>
      <c r="E45" s="891"/>
      <c r="F45" s="891"/>
      <c r="G45" s="887" t="n">
        <v>2</v>
      </c>
      <c r="H45" s="896"/>
      <c r="I45" s="896"/>
      <c r="J45" s="896" t="n">
        <v>1</v>
      </c>
      <c r="K45" s="898"/>
      <c r="L45" s="897" t="n">
        <f aca="false">SUM(C45:K45)</f>
        <v>6</v>
      </c>
    </row>
    <row r="46" customFormat="false" ht="18" hidden="false" customHeight="true" outlineLevel="0" collapsed="false">
      <c r="A46" s="891" t="n">
        <v>15</v>
      </c>
      <c r="B46" s="892" t="s">
        <v>1345</v>
      </c>
      <c r="C46" s="885" t="n">
        <v>4</v>
      </c>
      <c r="D46" s="887"/>
      <c r="E46" s="891" t="n">
        <v>4</v>
      </c>
      <c r="F46" s="891"/>
      <c r="G46" s="887"/>
      <c r="H46" s="896"/>
      <c r="I46" s="896"/>
      <c r="J46" s="896"/>
      <c r="K46" s="898"/>
      <c r="L46" s="897" t="n">
        <f aca="false">SUM(C46:K46)</f>
        <v>8</v>
      </c>
    </row>
    <row r="47" customFormat="false" ht="18" hidden="false" customHeight="true" outlineLevel="0" collapsed="false">
      <c r="A47" s="906"/>
      <c r="B47" s="907"/>
      <c r="C47" s="908"/>
      <c r="D47" s="909"/>
      <c r="E47" s="906"/>
      <c r="F47" s="906"/>
      <c r="G47" s="909"/>
      <c r="H47" s="910"/>
      <c r="I47" s="910"/>
      <c r="J47" s="910"/>
      <c r="K47" s="911"/>
      <c r="L47" s="897"/>
    </row>
    <row r="48" customFormat="false" ht="18" hidden="false" customHeight="true" outlineLevel="0" collapsed="false">
      <c r="A48" s="906"/>
      <c r="B48" s="907"/>
      <c r="C48" s="908"/>
      <c r="D48" s="909"/>
      <c r="E48" s="906"/>
      <c r="F48" s="906"/>
      <c r="G48" s="909"/>
      <c r="H48" s="910"/>
      <c r="I48" s="910"/>
      <c r="J48" s="910"/>
      <c r="K48" s="911"/>
      <c r="L48" s="897"/>
    </row>
    <row r="49" customFormat="false" ht="18" hidden="false" customHeight="true" outlineLevel="0" collapsed="false">
      <c r="A49" s="906"/>
      <c r="B49" s="907"/>
      <c r="C49" s="908"/>
      <c r="D49" s="909"/>
      <c r="E49" s="906"/>
      <c r="F49" s="906"/>
      <c r="G49" s="909"/>
      <c r="H49" s="910"/>
      <c r="I49" s="910"/>
      <c r="J49" s="910"/>
      <c r="K49" s="911"/>
      <c r="L49" s="897"/>
    </row>
    <row r="50" customFormat="false" ht="18" hidden="false" customHeight="true" outlineLevel="0" collapsed="false">
      <c r="A50" s="906"/>
      <c r="B50" s="907"/>
      <c r="C50" s="908"/>
      <c r="D50" s="909"/>
      <c r="E50" s="906"/>
      <c r="F50" s="906"/>
      <c r="G50" s="909"/>
      <c r="H50" s="910"/>
      <c r="I50" s="910"/>
      <c r="J50" s="910"/>
      <c r="K50" s="911"/>
      <c r="L50" s="897"/>
    </row>
    <row r="51" customFormat="false" ht="18" hidden="false" customHeight="true" outlineLevel="0" collapsed="false">
      <c r="A51" s="906"/>
      <c r="B51" s="907"/>
      <c r="C51" s="908"/>
      <c r="D51" s="909"/>
      <c r="E51" s="912"/>
      <c r="F51" s="906"/>
      <c r="G51" s="909"/>
      <c r="H51" s="910"/>
      <c r="I51" s="910"/>
      <c r="J51" s="910"/>
      <c r="K51" s="911"/>
      <c r="L51" s="897"/>
    </row>
    <row r="52" customFormat="false" ht="18" hidden="false" customHeight="true" outlineLevel="0" collapsed="false">
      <c r="A52" s="906"/>
      <c r="B52" s="907"/>
      <c r="C52" s="908"/>
      <c r="D52" s="909"/>
      <c r="E52" s="906"/>
      <c r="F52" s="906"/>
      <c r="G52" s="909"/>
      <c r="H52" s="910"/>
      <c r="I52" s="910"/>
      <c r="J52" s="910"/>
      <c r="K52" s="911"/>
      <c r="L52" s="897"/>
    </row>
    <row r="53" customFormat="false" ht="18" hidden="false" customHeight="true" outlineLevel="0" collapsed="false">
      <c r="A53" s="906"/>
      <c r="B53" s="907"/>
      <c r="C53" s="908"/>
      <c r="D53" s="909"/>
      <c r="E53" s="906"/>
      <c r="F53" s="906"/>
      <c r="G53" s="909"/>
      <c r="H53" s="910"/>
      <c r="I53" s="910"/>
      <c r="J53" s="910"/>
      <c r="K53" s="911"/>
      <c r="L53" s="897"/>
    </row>
    <row r="54" customFormat="false" ht="18" hidden="false" customHeight="true" outlineLevel="0" collapsed="false">
      <c r="A54" s="906"/>
      <c r="B54" s="907"/>
      <c r="C54" s="908"/>
      <c r="D54" s="909"/>
      <c r="E54" s="906"/>
      <c r="F54" s="906"/>
      <c r="G54" s="909"/>
      <c r="H54" s="910"/>
      <c r="I54" s="910"/>
      <c r="J54" s="910"/>
      <c r="K54" s="911"/>
      <c r="L54" s="897"/>
    </row>
    <row r="55" customFormat="false" ht="18" hidden="false" customHeight="true" outlineLevel="0" collapsed="false">
      <c r="A55" s="906"/>
      <c r="B55" s="907"/>
      <c r="C55" s="908"/>
      <c r="D55" s="909"/>
      <c r="E55" s="906"/>
      <c r="F55" s="906"/>
      <c r="G55" s="909"/>
      <c r="H55" s="910"/>
      <c r="I55" s="910"/>
      <c r="J55" s="910"/>
      <c r="K55" s="911"/>
      <c r="L55" s="897"/>
    </row>
    <row r="56" customFormat="false" ht="18" hidden="true" customHeight="true" outlineLevel="0" collapsed="false">
      <c r="A56" s="873" t="s">
        <v>2</v>
      </c>
      <c r="B56" s="873" t="s">
        <v>1316</v>
      </c>
      <c r="C56" s="862" t="s">
        <v>1317</v>
      </c>
      <c r="D56" s="31" t="s">
        <v>1318</v>
      </c>
      <c r="E56" s="31" t="s">
        <v>1319</v>
      </c>
      <c r="F56" s="31" t="s">
        <v>1320</v>
      </c>
      <c r="G56" s="31" t="s">
        <v>1321</v>
      </c>
      <c r="H56" s="31"/>
      <c r="I56" s="31"/>
      <c r="J56" s="31"/>
      <c r="K56" s="31" t="s">
        <v>1322</v>
      </c>
      <c r="L56" s="897"/>
    </row>
    <row r="57" customFormat="false" ht="38.25" hidden="true" customHeight="true" outlineLevel="0" collapsed="false">
      <c r="A57" s="873"/>
      <c r="B57" s="873"/>
      <c r="C57" s="862"/>
      <c r="D57" s="31"/>
      <c r="E57" s="31"/>
      <c r="F57" s="31"/>
      <c r="G57" s="875" t="s">
        <v>1323</v>
      </c>
      <c r="H57" s="875" t="s">
        <v>1324</v>
      </c>
      <c r="I57" s="875" t="s">
        <v>1325</v>
      </c>
      <c r="J57" s="876" t="s">
        <v>1326</v>
      </c>
      <c r="K57" s="31"/>
      <c r="L57" s="897"/>
    </row>
    <row r="58" s="901" customFormat="true" ht="18" hidden="false" customHeight="true" outlineLevel="0" collapsed="false">
      <c r="A58" s="888"/>
      <c r="B58" s="889" t="s">
        <v>1353</v>
      </c>
      <c r="C58" s="888"/>
      <c r="D58" s="888"/>
      <c r="E58" s="888"/>
      <c r="F58" s="888"/>
      <c r="G58" s="888"/>
      <c r="H58" s="913"/>
      <c r="I58" s="913"/>
      <c r="J58" s="913"/>
      <c r="K58" s="913"/>
      <c r="L58" s="897"/>
      <c r="M58" s="713"/>
      <c r="N58" s="713"/>
      <c r="O58" s="713"/>
      <c r="P58" s="713"/>
      <c r="Q58" s="713"/>
      <c r="R58" s="713"/>
      <c r="S58" s="713"/>
      <c r="T58" s="713"/>
      <c r="U58" s="713"/>
      <c r="V58" s="713"/>
      <c r="W58" s="713"/>
      <c r="X58" s="713"/>
      <c r="Y58" s="713"/>
      <c r="Z58" s="713"/>
      <c r="AA58" s="713"/>
      <c r="AB58" s="713"/>
      <c r="AC58" s="713"/>
      <c r="AD58" s="713"/>
      <c r="AE58" s="713"/>
      <c r="AF58" s="713"/>
      <c r="AG58" s="713"/>
      <c r="AH58" s="713"/>
      <c r="AI58" s="713"/>
    </row>
    <row r="59" customFormat="false" ht="18" hidden="false" customHeight="true" outlineLevel="0" collapsed="false">
      <c r="A59" s="891" t="n">
        <v>1</v>
      </c>
      <c r="B59" s="892" t="s">
        <v>1331</v>
      </c>
      <c r="C59" s="885"/>
      <c r="D59" s="887"/>
      <c r="E59" s="891"/>
      <c r="F59" s="891" t="n">
        <v>0</v>
      </c>
      <c r="G59" s="887"/>
      <c r="H59" s="914"/>
      <c r="I59" s="914"/>
      <c r="J59" s="914"/>
      <c r="K59" s="915"/>
      <c r="L59" s="897" t="n">
        <f aca="false">SUM(C59:K59)</f>
        <v>0</v>
      </c>
    </row>
    <row r="60" customFormat="false" ht="18" hidden="false" customHeight="true" outlineLevel="0" collapsed="false">
      <c r="A60" s="891" t="n">
        <v>2</v>
      </c>
      <c r="B60" s="892" t="s">
        <v>1333</v>
      </c>
      <c r="C60" s="885"/>
      <c r="D60" s="887"/>
      <c r="E60" s="891"/>
      <c r="F60" s="891" t="n">
        <v>0</v>
      </c>
      <c r="G60" s="887"/>
      <c r="H60" s="914"/>
      <c r="I60" s="914"/>
      <c r="J60" s="914"/>
      <c r="K60" s="915"/>
      <c r="L60" s="897" t="n">
        <f aca="false">SUM(C60:K60)</f>
        <v>0</v>
      </c>
    </row>
    <row r="61" customFormat="false" ht="18" hidden="false" customHeight="true" outlineLevel="0" collapsed="false">
      <c r="A61" s="891" t="n">
        <v>3</v>
      </c>
      <c r="B61" s="892" t="s">
        <v>1334</v>
      </c>
      <c r="C61" s="885" t="n">
        <v>11</v>
      </c>
      <c r="D61" s="887" t="n">
        <v>11</v>
      </c>
      <c r="E61" s="891"/>
      <c r="F61" s="891" t="n">
        <v>0</v>
      </c>
      <c r="G61" s="916" t="n">
        <v>10</v>
      </c>
      <c r="H61" s="895" t="n">
        <v>1</v>
      </c>
      <c r="I61" s="895"/>
      <c r="J61" s="895"/>
      <c r="K61" s="917"/>
      <c r="L61" s="897" t="n">
        <f aca="false">SUM(C61:K61)</f>
        <v>33</v>
      </c>
    </row>
    <row r="62" customFormat="false" ht="18" hidden="false" customHeight="true" outlineLevel="0" collapsed="false">
      <c r="A62" s="891" t="n">
        <v>4</v>
      </c>
      <c r="B62" s="892" t="s">
        <v>1335</v>
      </c>
      <c r="C62" s="885"/>
      <c r="D62" s="887"/>
      <c r="E62" s="891"/>
      <c r="F62" s="891" t="n">
        <v>0</v>
      </c>
      <c r="G62" s="916"/>
      <c r="H62" s="895"/>
      <c r="I62" s="895"/>
      <c r="J62" s="895"/>
      <c r="K62" s="917"/>
      <c r="L62" s="897" t="n">
        <f aca="false">SUM(C62:K62)</f>
        <v>0</v>
      </c>
    </row>
    <row r="63" customFormat="false" ht="18" hidden="false" customHeight="true" outlineLevel="0" collapsed="false">
      <c r="A63" s="891" t="n">
        <v>5</v>
      </c>
      <c r="B63" s="892" t="s">
        <v>1336</v>
      </c>
      <c r="C63" s="885"/>
      <c r="D63" s="887"/>
      <c r="E63" s="891"/>
      <c r="F63" s="891" t="n">
        <v>0</v>
      </c>
      <c r="G63" s="916"/>
      <c r="H63" s="895"/>
      <c r="I63" s="895"/>
      <c r="J63" s="895"/>
      <c r="K63" s="917"/>
      <c r="L63" s="897" t="n">
        <f aca="false">SUM(C63:K63)</f>
        <v>0</v>
      </c>
    </row>
    <row r="64" customFormat="false" ht="18" hidden="false" customHeight="true" outlineLevel="0" collapsed="false">
      <c r="A64" s="891" t="n">
        <v>6</v>
      </c>
      <c r="B64" s="892" t="s">
        <v>1337</v>
      </c>
      <c r="C64" s="885"/>
      <c r="D64" s="887"/>
      <c r="E64" s="891"/>
      <c r="F64" s="891" t="n">
        <v>0</v>
      </c>
      <c r="G64" s="916"/>
      <c r="H64" s="895"/>
      <c r="I64" s="895"/>
      <c r="J64" s="895"/>
      <c r="K64" s="917"/>
      <c r="L64" s="897" t="n">
        <f aca="false">SUM(C64:K64)</f>
        <v>0</v>
      </c>
    </row>
    <row r="65" customFormat="false" ht="18" hidden="false" customHeight="true" outlineLevel="0" collapsed="false">
      <c r="A65" s="891" t="n">
        <v>7</v>
      </c>
      <c r="B65" s="892" t="s">
        <v>1338</v>
      </c>
      <c r="C65" s="885"/>
      <c r="D65" s="887"/>
      <c r="E65" s="891"/>
      <c r="F65" s="891" t="n">
        <v>0</v>
      </c>
      <c r="G65" s="916"/>
      <c r="H65" s="895"/>
      <c r="I65" s="895"/>
      <c r="J65" s="895"/>
      <c r="K65" s="917"/>
      <c r="L65" s="897" t="n">
        <f aca="false">SUM(C65:K65)</f>
        <v>0</v>
      </c>
    </row>
    <row r="66" customFormat="false" ht="18" hidden="false" customHeight="true" outlineLevel="0" collapsed="false">
      <c r="A66" s="891" t="n">
        <v>8</v>
      </c>
      <c r="B66" s="892" t="s">
        <v>1339</v>
      </c>
      <c r="C66" s="885"/>
      <c r="D66" s="887"/>
      <c r="E66" s="891"/>
      <c r="F66" s="891" t="n">
        <v>0</v>
      </c>
      <c r="G66" s="916"/>
      <c r="H66" s="895"/>
      <c r="I66" s="895"/>
      <c r="J66" s="895"/>
      <c r="K66" s="917"/>
      <c r="L66" s="897" t="n">
        <f aca="false">SUM(C66:K66)</f>
        <v>0</v>
      </c>
    </row>
    <row r="67" customFormat="false" ht="18" hidden="false" customHeight="true" outlineLevel="0" collapsed="false">
      <c r="A67" s="891" t="n">
        <v>9</v>
      </c>
      <c r="B67" s="892" t="s">
        <v>1340</v>
      </c>
      <c r="C67" s="885"/>
      <c r="D67" s="887"/>
      <c r="E67" s="891"/>
      <c r="F67" s="891" t="n">
        <v>0</v>
      </c>
      <c r="G67" s="916"/>
      <c r="H67" s="895"/>
      <c r="I67" s="895"/>
      <c r="J67" s="895"/>
      <c r="K67" s="918"/>
      <c r="L67" s="897"/>
    </row>
    <row r="68" customFormat="false" ht="18" hidden="false" customHeight="true" outlineLevel="0" collapsed="false">
      <c r="A68" s="891" t="n">
        <v>10</v>
      </c>
      <c r="B68" s="892" t="s">
        <v>1341</v>
      </c>
      <c r="C68" s="885"/>
      <c r="D68" s="887"/>
      <c r="E68" s="891"/>
      <c r="F68" s="891" t="n">
        <v>0</v>
      </c>
      <c r="G68" s="916"/>
      <c r="H68" s="895"/>
      <c r="I68" s="895"/>
      <c r="J68" s="895"/>
      <c r="K68" s="918"/>
      <c r="L68" s="897" t="n">
        <f aca="false">SUM(C68:K68)</f>
        <v>0</v>
      </c>
    </row>
    <row r="69" customFormat="false" ht="18" hidden="false" customHeight="true" outlineLevel="0" collapsed="false">
      <c r="A69" s="891" t="n">
        <v>11</v>
      </c>
      <c r="B69" s="892" t="s">
        <v>1342</v>
      </c>
      <c r="C69" s="885"/>
      <c r="D69" s="887"/>
      <c r="E69" s="891"/>
      <c r="F69" s="891" t="n">
        <v>0</v>
      </c>
      <c r="G69" s="916"/>
      <c r="H69" s="895"/>
      <c r="I69" s="895"/>
      <c r="J69" s="895"/>
      <c r="K69" s="918"/>
      <c r="L69" s="897" t="n">
        <f aca="false">SUM(C69:K69)</f>
        <v>0</v>
      </c>
    </row>
    <row r="70" customFormat="false" ht="18.95" hidden="false" customHeight="true" outlineLevel="0" collapsed="false">
      <c r="A70" s="891" t="n">
        <v>12</v>
      </c>
      <c r="B70" s="892" t="s">
        <v>1343</v>
      </c>
      <c r="C70" s="885"/>
      <c r="D70" s="887"/>
      <c r="E70" s="891"/>
      <c r="F70" s="891" t="n">
        <v>0</v>
      </c>
      <c r="G70" s="916"/>
      <c r="H70" s="895"/>
      <c r="I70" s="895"/>
      <c r="J70" s="895"/>
      <c r="K70" s="918"/>
      <c r="L70" s="897" t="n">
        <f aca="false">SUM(C70:K70)</f>
        <v>0</v>
      </c>
    </row>
    <row r="71" customFormat="false" ht="18.95" hidden="false" customHeight="true" outlineLevel="0" collapsed="false">
      <c r="A71" s="891" t="n">
        <v>13</v>
      </c>
      <c r="B71" s="892" t="s">
        <v>1352</v>
      </c>
      <c r="C71" s="885"/>
      <c r="D71" s="887"/>
      <c r="E71" s="891"/>
      <c r="F71" s="891" t="n">
        <v>0</v>
      </c>
      <c r="G71" s="916"/>
      <c r="H71" s="895"/>
      <c r="I71" s="895"/>
      <c r="J71" s="895"/>
      <c r="K71" s="917"/>
    </row>
    <row r="72" customFormat="false" ht="12" hidden="false" customHeight="false" outlineLevel="0" collapsed="false">
      <c r="A72" s="891" t="n">
        <v>14</v>
      </c>
      <c r="B72" s="892" t="s">
        <v>1344</v>
      </c>
      <c r="C72" s="885"/>
      <c r="D72" s="887"/>
      <c r="E72" s="891"/>
      <c r="F72" s="891" t="n">
        <v>0</v>
      </c>
      <c r="G72" s="916"/>
      <c r="H72" s="895"/>
      <c r="I72" s="895"/>
      <c r="J72" s="895"/>
      <c r="K72" s="917"/>
    </row>
    <row r="73" customFormat="false" ht="12" hidden="false" customHeight="false" outlineLevel="0" collapsed="false">
      <c r="A73" s="891" t="n">
        <v>15</v>
      </c>
      <c r="B73" s="892" t="s">
        <v>1345</v>
      </c>
      <c r="C73" s="885"/>
      <c r="D73" s="887"/>
      <c r="E73" s="891"/>
      <c r="F73" s="891" t="n">
        <v>0</v>
      </c>
      <c r="G73" s="916"/>
      <c r="H73" s="895"/>
      <c r="I73" s="895"/>
      <c r="J73" s="895"/>
      <c r="K73" s="917"/>
    </row>
    <row r="74" customFormat="false" ht="12" hidden="false" customHeight="false" outlineLevel="0" collapsed="false">
      <c r="A74" s="919"/>
      <c r="B74" s="919" t="s">
        <v>35</v>
      </c>
      <c r="C74" s="918"/>
      <c r="D74" s="895" t="n">
        <f aca="false">SUM(D8:D73)</f>
        <v>60</v>
      </c>
      <c r="E74" s="895" t="n">
        <f aca="false">SUM(E8:E73)</f>
        <v>20</v>
      </c>
      <c r="F74" s="895" t="n">
        <f aca="false">SUM(F8:F73)</f>
        <v>6</v>
      </c>
      <c r="G74" s="895" t="n">
        <f aca="false">SUM(G8:G73)</f>
        <v>42</v>
      </c>
      <c r="H74" s="895" t="n">
        <f aca="false">SUM(H8:H73)</f>
        <v>1</v>
      </c>
      <c r="I74" s="895" t="n">
        <f aca="false">SUM(I8:I73)</f>
        <v>11</v>
      </c>
      <c r="J74" s="895" t="n">
        <f aca="false">SUM(J8:J73)</f>
        <v>6</v>
      </c>
      <c r="K74" s="895" t="n">
        <f aca="false">SUM(K8:K73)</f>
        <v>0</v>
      </c>
    </row>
    <row r="119" customFormat="false" ht="12.75" hidden="false" customHeight="false" outlineLevel="0" collapsed="false">
      <c r="E119" s="2"/>
    </row>
  </sheetData>
  <mergeCells count="18">
    <mergeCell ref="A2:K2"/>
    <mergeCell ref="A3:K3"/>
    <mergeCell ref="A5:A6"/>
    <mergeCell ref="B5:B6"/>
    <mergeCell ref="C5:C6"/>
    <mergeCell ref="D5:D6"/>
    <mergeCell ref="E5:E6"/>
    <mergeCell ref="F5:F6"/>
    <mergeCell ref="G5:J5"/>
    <mergeCell ref="K5:K6"/>
    <mergeCell ref="A56:A57"/>
    <mergeCell ref="B56:B57"/>
    <mergeCell ref="C56:C57"/>
    <mergeCell ref="D56:D57"/>
    <mergeCell ref="E56:E57"/>
    <mergeCell ref="F56:F57"/>
    <mergeCell ref="G56:J56"/>
    <mergeCell ref="K56:K57"/>
  </mergeCells>
  <printOptions headings="false" gridLines="false" gridLinesSet="true" horizontalCentered="false" verticalCentered="false"/>
  <pageMargins left="1.18125" right="0.236111111111111" top="0.747916666666667" bottom="2.243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E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6.28"/>
    <col collapsed="false" customWidth="true" hidden="false" outlineLevel="0" max="6" min="6" style="0" width="22.85"/>
    <col collapsed="false" customWidth="true" hidden="false" outlineLevel="0" max="7" min="7" style="0" width="15.13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1" min="10" style="136" width="14.99"/>
    <col collapsed="false" customWidth="true" hidden="false" outlineLevel="0" max="12" min="12" style="863" width="9.14"/>
  </cols>
  <sheetData>
    <row r="1" customFormat="false" ht="15" hidden="false" customHeight="false" outlineLevel="0" collapsed="false">
      <c r="E1" s="441" t="s">
        <v>1354</v>
      </c>
      <c r="F1" s="441"/>
      <c r="G1" s="441"/>
      <c r="H1" s="441"/>
      <c r="I1" s="441"/>
      <c r="J1" s="920"/>
      <c r="K1" s="920"/>
    </row>
    <row r="2" customFormat="false" ht="15" hidden="false" customHeight="false" outlineLevel="0" collapsed="false">
      <c r="E2" s="441"/>
      <c r="F2" s="441"/>
      <c r="G2" s="441"/>
      <c r="H2" s="441"/>
      <c r="I2" s="441"/>
      <c r="J2" s="920"/>
      <c r="K2" s="920"/>
    </row>
    <row r="3" customFormat="false" ht="15" hidden="false" customHeight="true" outlineLevel="0" collapsed="false">
      <c r="E3" s="921" t="s">
        <v>1355</v>
      </c>
      <c r="F3" s="921"/>
      <c r="G3" s="921"/>
      <c r="H3" s="921"/>
      <c r="I3" s="921"/>
      <c r="J3" s="921"/>
      <c r="K3" s="921"/>
    </row>
    <row r="4" customFormat="false" ht="15" hidden="false" customHeight="false" outlineLevel="0" collapsed="false">
      <c r="E4" s="921" t="s">
        <v>164</v>
      </c>
      <c r="F4" s="921"/>
      <c r="G4" s="921"/>
      <c r="H4" s="921"/>
      <c r="I4" s="921"/>
      <c r="J4" s="921"/>
      <c r="K4" s="921"/>
    </row>
    <row r="5" customFormat="false" ht="15" hidden="false" customHeight="false" outlineLevel="0" collapsed="false">
      <c r="E5" s="921" t="s">
        <v>1356</v>
      </c>
      <c r="F5" s="921"/>
      <c r="G5" s="921"/>
      <c r="H5" s="921"/>
      <c r="I5" s="921"/>
      <c r="J5" s="921"/>
      <c r="K5" s="921"/>
    </row>
    <row r="6" customFormat="false" ht="15" hidden="false" customHeight="false" outlineLevel="0" collapsed="false">
      <c r="E6" s="135"/>
      <c r="F6" s="135"/>
      <c r="G6" s="135"/>
      <c r="H6" s="135"/>
      <c r="I6" s="135"/>
      <c r="J6" s="712"/>
      <c r="K6" s="712"/>
    </row>
    <row r="7" customFormat="false" ht="22.5" hidden="false" customHeight="false" outlineLevel="0" collapsed="false">
      <c r="E7" s="700" t="s">
        <v>2</v>
      </c>
      <c r="F7" s="700" t="s">
        <v>3</v>
      </c>
      <c r="G7" s="106" t="s">
        <v>1357</v>
      </c>
      <c r="H7" s="700" t="s">
        <v>1358</v>
      </c>
      <c r="I7" s="106" t="s">
        <v>198</v>
      </c>
      <c r="J7" s="106" t="s">
        <v>1359</v>
      </c>
      <c r="K7" s="106" t="s">
        <v>1360</v>
      </c>
    </row>
    <row r="8" customFormat="false" ht="15" hidden="false" customHeight="false" outlineLevel="0" collapsed="false">
      <c r="E8" s="922" t="n">
        <v>1</v>
      </c>
      <c r="F8" s="922" t="n">
        <v>2</v>
      </c>
      <c r="G8" s="922" t="n">
        <v>3</v>
      </c>
      <c r="H8" s="922" t="n">
        <v>4</v>
      </c>
      <c r="I8" s="922" t="n">
        <v>5</v>
      </c>
      <c r="J8" s="922" t="n">
        <v>6</v>
      </c>
      <c r="K8" s="922" t="n">
        <v>7</v>
      </c>
    </row>
    <row r="9" customFormat="false" ht="15" hidden="false" customHeight="false" outlineLevel="0" collapsed="false">
      <c r="E9" s="652" t="n">
        <v>1</v>
      </c>
      <c r="F9" s="100" t="s">
        <v>9</v>
      </c>
      <c r="G9" s="700" t="n">
        <f aca="false">H9+I9</f>
        <v>11</v>
      </c>
      <c r="H9" s="700" t="n">
        <v>11</v>
      </c>
      <c r="I9" s="700"/>
      <c r="J9" s="923" t="n">
        <f aca="false">(H9/G9)*100</f>
        <v>100</v>
      </c>
      <c r="K9" s="923" t="n">
        <f aca="false">100-J9</f>
        <v>0</v>
      </c>
      <c r="L9" s="863" t="n">
        <v>11</v>
      </c>
    </row>
    <row r="10" customFormat="false" ht="15" hidden="false" customHeight="false" outlineLevel="0" collapsed="false">
      <c r="E10" s="652" t="n">
        <v>2</v>
      </c>
      <c r="F10" s="100" t="s">
        <v>10</v>
      </c>
      <c r="G10" s="700" t="n">
        <f aca="false">H10+I10</f>
        <v>9</v>
      </c>
      <c r="H10" s="700" t="n">
        <v>8</v>
      </c>
      <c r="I10" s="700" t="n">
        <v>1</v>
      </c>
      <c r="J10" s="923" t="n">
        <f aca="false">(H10/G10)*100</f>
        <v>88.8888888888889</v>
      </c>
      <c r="K10" s="923" t="n">
        <f aca="false">100-J10</f>
        <v>11.1111111111111</v>
      </c>
      <c r="L10" s="863" t="n">
        <v>9</v>
      </c>
    </row>
    <row r="11" customFormat="false" ht="15" hidden="false" customHeight="false" outlineLevel="0" collapsed="false">
      <c r="E11" s="652" t="n">
        <v>3</v>
      </c>
      <c r="F11" s="100" t="s">
        <v>11</v>
      </c>
      <c r="G11" s="700" t="n">
        <f aca="false">H11+I11</f>
        <v>11</v>
      </c>
      <c r="H11" s="700" t="n">
        <v>9</v>
      </c>
      <c r="I11" s="700" t="n">
        <v>2</v>
      </c>
      <c r="J11" s="923" t="n">
        <f aca="false">(H11/G11)*100</f>
        <v>81.8181818181818</v>
      </c>
      <c r="K11" s="923" t="n">
        <f aca="false">100-J11</f>
        <v>18.1818181818182</v>
      </c>
      <c r="L11" s="863" t="n">
        <v>11</v>
      </c>
    </row>
    <row r="12" customFormat="false" ht="15" hidden="false" customHeight="false" outlineLevel="0" collapsed="false">
      <c r="E12" s="652" t="n">
        <v>4</v>
      </c>
      <c r="F12" s="100" t="s">
        <v>12</v>
      </c>
      <c r="G12" s="700" t="n">
        <f aca="false">H12+I12</f>
        <v>3</v>
      </c>
      <c r="H12" s="700" t="n">
        <v>3</v>
      </c>
      <c r="I12" s="700"/>
      <c r="J12" s="923" t="n">
        <f aca="false">(H12/G12)*100</f>
        <v>100</v>
      </c>
      <c r="K12" s="923" t="n">
        <f aca="false">100-J12</f>
        <v>0</v>
      </c>
      <c r="L12" s="863" t="n">
        <v>3</v>
      </c>
    </row>
    <row r="13" customFormat="false" ht="15" hidden="false" customHeight="false" outlineLevel="0" collapsed="false">
      <c r="E13" s="652" t="n">
        <v>5</v>
      </c>
      <c r="F13" s="100" t="s">
        <v>13</v>
      </c>
      <c r="G13" s="700" t="n">
        <f aca="false">H13+I13</f>
        <v>8</v>
      </c>
      <c r="H13" s="700" t="n">
        <v>8</v>
      </c>
      <c r="I13" s="700"/>
      <c r="J13" s="923" t="n">
        <f aca="false">(H13/G13)*100</f>
        <v>100</v>
      </c>
      <c r="K13" s="923" t="n">
        <f aca="false">100-J13</f>
        <v>0</v>
      </c>
      <c r="L13" s="863" t="n">
        <v>8</v>
      </c>
    </row>
    <row r="14" customFormat="false" ht="15" hidden="false" customHeight="false" outlineLevel="0" collapsed="false">
      <c r="E14" s="652" t="n">
        <v>6</v>
      </c>
      <c r="F14" s="100" t="s">
        <v>14</v>
      </c>
      <c r="G14" s="700" t="n">
        <f aca="false">H14+I14</f>
        <v>3</v>
      </c>
      <c r="H14" s="700" t="n">
        <v>2</v>
      </c>
      <c r="I14" s="700" t="n">
        <v>1</v>
      </c>
      <c r="J14" s="923" t="n">
        <f aca="false">(H14/G14)*100</f>
        <v>66.6666666666667</v>
      </c>
      <c r="K14" s="923" t="n">
        <f aca="false">100-J14</f>
        <v>33.3333333333333</v>
      </c>
      <c r="L14" s="863" t="n">
        <v>3</v>
      </c>
    </row>
    <row r="15" customFormat="false" ht="15" hidden="false" customHeight="false" outlineLevel="0" collapsed="false">
      <c r="E15" s="652" t="n">
        <v>7</v>
      </c>
      <c r="F15" s="100" t="s">
        <v>15</v>
      </c>
      <c r="G15" s="700" t="n">
        <f aca="false">H15+I15</f>
        <v>25</v>
      </c>
      <c r="H15" s="700" t="n">
        <v>23</v>
      </c>
      <c r="I15" s="700" t="n">
        <v>2</v>
      </c>
      <c r="J15" s="923" t="n">
        <f aca="false">(H15/G15)*100</f>
        <v>92</v>
      </c>
      <c r="K15" s="923" t="n">
        <f aca="false">100-J15</f>
        <v>8</v>
      </c>
      <c r="L15" s="863" t="n">
        <v>25</v>
      </c>
    </row>
    <row r="16" customFormat="false" ht="15" hidden="false" customHeight="false" outlineLevel="0" collapsed="false">
      <c r="E16" s="652" t="n">
        <v>8</v>
      </c>
      <c r="F16" s="100" t="s">
        <v>16</v>
      </c>
      <c r="G16" s="700" t="n">
        <f aca="false">H16+I16</f>
        <v>11</v>
      </c>
      <c r="H16" s="700" t="n">
        <v>10</v>
      </c>
      <c r="I16" s="700" t="n">
        <v>1</v>
      </c>
      <c r="J16" s="923" t="n">
        <f aca="false">(H16/G16)*100</f>
        <v>90.9090909090909</v>
      </c>
      <c r="K16" s="923" t="n">
        <f aca="false">100-J16</f>
        <v>9.09090909090909</v>
      </c>
      <c r="L16" s="863" t="n">
        <v>11</v>
      </c>
    </row>
    <row r="17" customFormat="false" ht="15" hidden="false" customHeight="false" outlineLevel="0" collapsed="false">
      <c r="E17" s="652" t="n">
        <v>9</v>
      </c>
      <c r="F17" s="100" t="s">
        <v>17</v>
      </c>
      <c r="G17" s="700" t="n">
        <f aca="false">H17+I17</f>
        <v>0</v>
      </c>
      <c r="H17" s="700" t="n">
        <v>0</v>
      </c>
      <c r="I17" s="700"/>
      <c r="J17" s="923" t="n">
        <v>0</v>
      </c>
      <c r="K17" s="923" t="n">
        <v>0</v>
      </c>
      <c r="L17" s="924" t="n">
        <v>0</v>
      </c>
      <c r="M17" s="925"/>
    </row>
    <row r="18" customFormat="false" ht="15" hidden="false" customHeight="false" outlineLevel="0" collapsed="false">
      <c r="E18" s="652" t="n">
        <v>10</v>
      </c>
      <c r="F18" s="100" t="s">
        <v>18</v>
      </c>
      <c r="G18" s="700" t="n">
        <f aca="false">H18+I18</f>
        <v>10</v>
      </c>
      <c r="H18" s="700" t="n">
        <v>10</v>
      </c>
      <c r="I18" s="700"/>
      <c r="J18" s="923" t="n">
        <f aca="false">(H18/G18)*100</f>
        <v>100</v>
      </c>
      <c r="K18" s="923" t="n">
        <f aca="false">100-J18</f>
        <v>0</v>
      </c>
      <c r="L18" s="863" t="n">
        <v>10</v>
      </c>
    </row>
    <row r="19" customFormat="false" ht="15" hidden="false" customHeight="false" outlineLevel="0" collapsed="false">
      <c r="E19" s="652" t="n">
        <v>11</v>
      </c>
      <c r="F19" s="100" t="s">
        <v>19</v>
      </c>
      <c r="G19" s="700" t="n">
        <f aca="false">H19+I19</f>
        <v>9</v>
      </c>
      <c r="H19" s="700" t="n">
        <v>8</v>
      </c>
      <c r="I19" s="700" t="n">
        <v>1</v>
      </c>
      <c r="J19" s="923" t="n">
        <f aca="false">(H19/G19)*100</f>
        <v>88.8888888888889</v>
      </c>
      <c r="K19" s="923" t="n">
        <f aca="false">100-J19</f>
        <v>11.1111111111111</v>
      </c>
      <c r="L19" s="863" t="n">
        <v>9</v>
      </c>
    </row>
    <row r="20" customFormat="false" ht="15" hidden="false" customHeight="true" outlineLevel="0" collapsed="false">
      <c r="E20" s="652" t="s">
        <v>35</v>
      </c>
      <c r="F20" s="652"/>
      <c r="G20" s="700" t="n">
        <f aca="false">SUM(G9:G19)</f>
        <v>100</v>
      </c>
      <c r="H20" s="700" t="n">
        <f aca="false">SUM(H9:H19)</f>
        <v>92</v>
      </c>
      <c r="I20" s="700" t="n">
        <f aca="false">SUM(I9:I19)</f>
        <v>8</v>
      </c>
      <c r="J20" s="923" t="n">
        <f aca="false">SUM(J9:J19)/11</f>
        <v>82.6519742883379</v>
      </c>
      <c r="K20" s="923" t="n">
        <f aca="false">SUM(K9:K19)/11</f>
        <v>8.25711662075299</v>
      </c>
    </row>
    <row r="21" customFormat="false" ht="15" hidden="false" customHeight="false" outlineLevel="0" collapsed="false">
      <c r="E21" s="2"/>
      <c r="F21" s="2"/>
      <c r="G21" s="2"/>
      <c r="H21" s="2"/>
      <c r="I21" s="2"/>
      <c r="J21" s="647"/>
      <c r="K21" s="647"/>
    </row>
    <row r="22" customFormat="false" ht="15" hidden="false" customHeight="false" outlineLevel="0" collapsed="false">
      <c r="E22" s="2"/>
      <c r="F22" s="2"/>
      <c r="G22" s="2"/>
      <c r="H22" s="2"/>
      <c r="I22" s="2"/>
      <c r="J22" s="647"/>
      <c r="K22" s="647"/>
    </row>
    <row r="23" customFormat="false" ht="15" hidden="false" customHeight="false" outlineLevel="0" collapsed="false">
      <c r="E23" s="2"/>
      <c r="F23" s="2"/>
      <c r="G23" s="2"/>
      <c r="H23" s="2"/>
      <c r="I23" s="2"/>
      <c r="J23" s="647"/>
      <c r="K23" s="647"/>
    </row>
  </sheetData>
  <mergeCells count="4">
    <mergeCell ref="E3:K3"/>
    <mergeCell ref="E4:K4"/>
    <mergeCell ref="E5:K5"/>
    <mergeCell ref="E20:F20"/>
  </mergeCells>
  <printOptions headings="false" gridLines="false" gridLinesSet="true" horizontalCentered="false" verticalCentered="false"/>
  <pageMargins left="0.708333333333333" right="0.708333333333333" top="0.945138888888889" bottom="0.3541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4" min="4" style="0" width="4.28"/>
    <col collapsed="false" customWidth="true" hidden="false" outlineLevel="0" max="5" min="5" style="0" width="22.56"/>
    <col collapsed="false" customWidth="true" hidden="false" outlineLevel="0" max="25" min="6" style="0" width="5.13"/>
    <col collapsed="false" customWidth="true" hidden="false" outlineLevel="0" max="26" min="26" style="863" width="9.14"/>
  </cols>
  <sheetData>
    <row r="1" customFormat="false" ht="15" hidden="false" customHeight="false" outlineLevel="0" collapsed="false">
      <c r="D1" s="441" t="s">
        <v>1361</v>
      </c>
      <c r="E1" s="441"/>
      <c r="F1" s="441"/>
      <c r="G1" s="441"/>
      <c r="H1" s="441"/>
      <c r="I1" s="441"/>
      <c r="J1" s="441"/>
      <c r="K1" s="441"/>
      <c r="L1" s="441"/>
      <c r="M1" s="441"/>
      <c r="N1" s="441"/>
      <c r="O1" s="441"/>
      <c r="P1" s="441"/>
      <c r="Q1" s="926"/>
      <c r="R1" s="926"/>
      <c r="S1" s="926"/>
      <c r="T1" s="926"/>
      <c r="U1" s="926"/>
      <c r="V1" s="926"/>
      <c r="W1" s="926"/>
      <c r="X1" s="926"/>
      <c r="Y1" s="926"/>
    </row>
    <row r="2" customFormat="false" ht="15" hidden="false" customHeight="false" outlineLevel="0" collapsed="false"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  <c r="Q2" s="926"/>
      <c r="R2" s="926"/>
      <c r="S2" s="926"/>
      <c r="T2" s="926"/>
      <c r="U2" s="926"/>
      <c r="V2" s="926"/>
      <c r="W2" s="926"/>
      <c r="X2" s="926"/>
      <c r="Y2" s="926"/>
    </row>
    <row r="3" customFormat="false" ht="15" hidden="false" customHeight="true" outlineLevel="0" collapsed="false">
      <c r="D3" s="921" t="s">
        <v>1362</v>
      </c>
      <c r="E3" s="921"/>
      <c r="F3" s="921"/>
      <c r="G3" s="921"/>
      <c r="H3" s="921"/>
      <c r="I3" s="921"/>
      <c r="J3" s="921"/>
      <c r="K3" s="921"/>
      <c r="L3" s="921"/>
      <c r="M3" s="921"/>
      <c r="N3" s="921"/>
      <c r="O3" s="921"/>
      <c r="P3" s="921"/>
      <c r="Q3" s="921"/>
      <c r="R3" s="921"/>
      <c r="S3" s="921"/>
      <c r="T3" s="921"/>
      <c r="U3" s="921"/>
      <c r="V3" s="921"/>
      <c r="W3" s="921"/>
      <c r="X3" s="921"/>
      <c r="Y3" s="921"/>
    </row>
    <row r="4" customFormat="false" ht="15" hidden="false" customHeight="false" outlineLevel="0" collapsed="false">
      <c r="D4" s="921" t="s">
        <v>164</v>
      </c>
      <c r="E4" s="921"/>
      <c r="F4" s="921"/>
      <c r="G4" s="921"/>
      <c r="H4" s="921"/>
      <c r="I4" s="921"/>
      <c r="J4" s="921"/>
      <c r="K4" s="921"/>
      <c r="L4" s="921"/>
      <c r="M4" s="921"/>
      <c r="N4" s="921"/>
      <c r="O4" s="921"/>
      <c r="P4" s="921"/>
      <c r="Q4" s="921"/>
      <c r="R4" s="921"/>
      <c r="S4" s="921"/>
      <c r="T4" s="921"/>
      <c r="U4" s="921"/>
      <c r="V4" s="921"/>
      <c r="W4" s="921"/>
      <c r="X4" s="921"/>
      <c r="Y4" s="921"/>
    </row>
    <row r="5" customFormat="false" ht="15" hidden="false" customHeight="false" outlineLevel="0" collapsed="false">
      <c r="D5" s="921" t="s">
        <v>1356</v>
      </c>
      <c r="E5" s="921"/>
      <c r="F5" s="921"/>
      <c r="G5" s="921"/>
      <c r="H5" s="921"/>
      <c r="I5" s="921"/>
      <c r="J5" s="921"/>
      <c r="K5" s="921"/>
      <c r="L5" s="921"/>
      <c r="M5" s="921"/>
      <c r="N5" s="921"/>
      <c r="O5" s="921"/>
      <c r="P5" s="921"/>
      <c r="Q5" s="921"/>
      <c r="R5" s="921"/>
      <c r="S5" s="921"/>
      <c r="T5" s="921"/>
      <c r="U5" s="921"/>
      <c r="V5" s="921"/>
      <c r="W5" s="921"/>
      <c r="X5" s="921"/>
      <c r="Y5" s="921"/>
    </row>
    <row r="6" customFormat="false" ht="15" hidden="false" customHeight="false" outlineLevel="0" collapsed="false"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425"/>
      <c r="R6" s="425"/>
      <c r="S6" s="425"/>
      <c r="T6" s="425"/>
      <c r="U6" s="425"/>
      <c r="V6" s="425"/>
      <c r="W6" s="425"/>
      <c r="X6" s="425"/>
      <c r="Y6" s="425"/>
    </row>
    <row r="7" customFormat="false" ht="25.5" hidden="false" customHeight="true" outlineLevel="0" collapsed="false">
      <c r="D7" s="700" t="s">
        <v>2</v>
      </c>
      <c r="E7" s="700" t="s">
        <v>3</v>
      </c>
      <c r="F7" s="106" t="s">
        <v>1363</v>
      </c>
      <c r="G7" s="106"/>
      <c r="H7" s="700" t="s">
        <v>1364</v>
      </c>
      <c r="I7" s="700"/>
      <c r="J7" s="700" t="s">
        <v>1365</v>
      </c>
      <c r="K7" s="700"/>
      <c r="L7" s="106" t="s">
        <v>1366</v>
      </c>
      <c r="M7" s="106"/>
      <c r="N7" s="106" t="s">
        <v>1367</v>
      </c>
      <c r="O7" s="106"/>
      <c r="P7" s="199" t="s">
        <v>1368</v>
      </c>
      <c r="Q7" s="199"/>
      <c r="R7" s="199" t="s">
        <v>1369</v>
      </c>
      <c r="S7" s="199"/>
      <c r="T7" s="199" t="s">
        <v>1370</v>
      </c>
      <c r="U7" s="199"/>
      <c r="V7" s="199" t="s">
        <v>1371</v>
      </c>
      <c r="W7" s="199"/>
      <c r="X7" s="199" t="s">
        <v>1372</v>
      </c>
      <c r="Y7" s="199"/>
      <c r="AA7" s="925"/>
    </row>
    <row r="8" customFormat="false" ht="15" hidden="false" customHeight="false" outlineLevel="0" collapsed="false">
      <c r="D8" s="700"/>
      <c r="E8" s="700"/>
      <c r="F8" s="700" t="s">
        <v>89</v>
      </c>
      <c r="G8" s="106" t="s">
        <v>90</v>
      </c>
      <c r="H8" s="700" t="s">
        <v>89</v>
      </c>
      <c r="I8" s="106" t="s">
        <v>90</v>
      </c>
      <c r="J8" s="700" t="s">
        <v>89</v>
      </c>
      <c r="K8" s="106" t="s">
        <v>90</v>
      </c>
      <c r="L8" s="700" t="s">
        <v>89</v>
      </c>
      <c r="M8" s="106" t="s">
        <v>90</v>
      </c>
      <c r="N8" s="700" t="s">
        <v>89</v>
      </c>
      <c r="O8" s="106" t="s">
        <v>90</v>
      </c>
      <c r="P8" s="700" t="s">
        <v>89</v>
      </c>
      <c r="Q8" s="106" t="s">
        <v>90</v>
      </c>
      <c r="R8" s="700" t="s">
        <v>89</v>
      </c>
      <c r="S8" s="106" t="s">
        <v>90</v>
      </c>
      <c r="T8" s="700" t="s">
        <v>89</v>
      </c>
      <c r="U8" s="106" t="s">
        <v>90</v>
      </c>
      <c r="V8" s="700" t="s">
        <v>89</v>
      </c>
      <c r="W8" s="106" t="s">
        <v>90</v>
      </c>
      <c r="X8" s="700" t="s">
        <v>89</v>
      </c>
      <c r="Y8" s="106" t="s">
        <v>90</v>
      </c>
      <c r="AA8" s="925"/>
    </row>
    <row r="9" customFormat="false" ht="15" hidden="false" customHeight="false" outlineLevel="0" collapsed="false">
      <c r="D9" s="922" t="n">
        <v>1</v>
      </c>
      <c r="E9" s="922" t="n">
        <v>2</v>
      </c>
      <c r="F9" s="922" t="n">
        <v>3</v>
      </c>
      <c r="G9" s="922" t="n">
        <v>4</v>
      </c>
      <c r="H9" s="922" t="n">
        <v>5</v>
      </c>
      <c r="I9" s="922" t="n">
        <v>6</v>
      </c>
      <c r="J9" s="922" t="n">
        <v>7</v>
      </c>
      <c r="K9" s="922" t="n">
        <v>8</v>
      </c>
      <c r="L9" s="922" t="n">
        <v>9</v>
      </c>
      <c r="M9" s="922" t="n">
        <v>10</v>
      </c>
      <c r="N9" s="922" t="n">
        <v>11</v>
      </c>
      <c r="O9" s="922" t="n">
        <v>12</v>
      </c>
      <c r="P9" s="922" t="n">
        <v>13</v>
      </c>
      <c r="Q9" s="922" t="n">
        <v>14</v>
      </c>
      <c r="R9" s="922" t="n">
        <v>15</v>
      </c>
      <c r="S9" s="922" t="n">
        <v>16</v>
      </c>
      <c r="T9" s="922" t="n">
        <v>17</v>
      </c>
      <c r="U9" s="922" t="n">
        <v>18</v>
      </c>
      <c r="V9" s="922" t="n">
        <v>19</v>
      </c>
      <c r="W9" s="922" t="n">
        <v>20</v>
      </c>
      <c r="X9" s="922" t="n">
        <v>21</v>
      </c>
      <c r="Y9" s="922" t="n">
        <v>22</v>
      </c>
      <c r="Z9" s="863" t="n">
        <v>11</v>
      </c>
      <c r="AA9" s="925"/>
    </row>
    <row r="10" customFormat="false" ht="15" hidden="false" customHeight="false" outlineLevel="0" collapsed="false">
      <c r="D10" s="652" t="n">
        <v>1</v>
      </c>
      <c r="E10" s="100" t="s">
        <v>9</v>
      </c>
      <c r="F10" s="101"/>
      <c r="G10" s="927"/>
      <c r="H10" s="927"/>
      <c r="I10" s="927"/>
      <c r="J10" s="927"/>
      <c r="K10" s="927"/>
      <c r="L10" s="927"/>
      <c r="M10" s="927"/>
      <c r="N10" s="927"/>
      <c r="O10" s="927"/>
      <c r="P10" s="927" t="n">
        <v>1</v>
      </c>
      <c r="Q10" s="928" t="n">
        <v>1</v>
      </c>
      <c r="R10" s="928" t="n">
        <v>2</v>
      </c>
      <c r="S10" s="928" t="n">
        <v>1</v>
      </c>
      <c r="T10" s="928" t="n">
        <v>2</v>
      </c>
      <c r="U10" s="928" t="n">
        <v>1</v>
      </c>
      <c r="V10" s="928" t="n">
        <v>2</v>
      </c>
      <c r="W10" s="928" t="n">
        <v>1</v>
      </c>
      <c r="X10" s="928" t="n">
        <v>6</v>
      </c>
      <c r="Y10" s="928" t="n">
        <f aca="false">Z9-X10</f>
        <v>5</v>
      </c>
      <c r="Z10" s="863" t="n">
        <v>9</v>
      </c>
      <c r="AA10" s="925"/>
    </row>
    <row r="11" customFormat="false" ht="15" hidden="false" customHeight="false" outlineLevel="0" collapsed="false">
      <c r="D11" s="652" t="n">
        <v>2</v>
      </c>
      <c r="E11" s="100" t="s">
        <v>10</v>
      </c>
      <c r="F11" s="101"/>
      <c r="G11" s="927"/>
      <c r="H11" s="927"/>
      <c r="I11" s="927"/>
      <c r="J11" s="927"/>
      <c r="K11" s="927"/>
      <c r="L11" s="927"/>
      <c r="M11" s="927"/>
      <c r="N11" s="927"/>
      <c r="O11" s="927"/>
      <c r="P11" s="927"/>
      <c r="Q11" s="928"/>
      <c r="R11" s="928"/>
      <c r="S11" s="928" t="n">
        <v>1</v>
      </c>
      <c r="T11" s="928" t="n">
        <v>3</v>
      </c>
      <c r="U11" s="928" t="n">
        <v>1</v>
      </c>
      <c r="V11" s="928" t="n">
        <v>2</v>
      </c>
      <c r="W11" s="928" t="n">
        <v>2</v>
      </c>
      <c r="X11" s="928" t="n">
        <v>5</v>
      </c>
      <c r="Y11" s="928" t="n">
        <f aca="false">Z10-X11</f>
        <v>4</v>
      </c>
      <c r="Z11" s="863" t="n">
        <v>11</v>
      </c>
      <c r="AA11" s="925"/>
    </row>
    <row r="12" customFormat="false" ht="15" hidden="false" customHeight="false" outlineLevel="0" collapsed="false">
      <c r="D12" s="652" t="n">
        <v>3</v>
      </c>
      <c r="E12" s="100" t="s">
        <v>11</v>
      </c>
      <c r="F12" s="101"/>
      <c r="G12" s="927"/>
      <c r="H12" s="927"/>
      <c r="I12" s="927"/>
      <c r="J12" s="927"/>
      <c r="K12" s="927"/>
      <c r="L12" s="927"/>
      <c r="M12" s="927"/>
      <c r="N12" s="927"/>
      <c r="O12" s="927"/>
      <c r="P12" s="927" t="n">
        <v>2</v>
      </c>
      <c r="Q12" s="928" t="n">
        <v>1</v>
      </c>
      <c r="R12" s="928" t="n">
        <v>1</v>
      </c>
      <c r="S12" s="927" t="n">
        <v>1</v>
      </c>
      <c r="T12" s="928" t="n">
        <v>2</v>
      </c>
      <c r="U12" s="928" t="n">
        <v>2</v>
      </c>
      <c r="V12" s="927" t="n">
        <v>1</v>
      </c>
      <c r="W12" s="928" t="n">
        <v>1</v>
      </c>
      <c r="X12" s="928" t="n">
        <v>6</v>
      </c>
      <c r="Y12" s="928" t="n">
        <f aca="false">Z11-X12</f>
        <v>5</v>
      </c>
      <c r="Z12" s="863" t="n">
        <v>3</v>
      </c>
      <c r="AA12" s="925"/>
    </row>
    <row r="13" customFormat="false" ht="15" hidden="false" customHeight="false" outlineLevel="0" collapsed="false">
      <c r="D13" s="652" t="n">
        <v>4</v>
      </c>
      <c r="E13" s="100" t="s">
        <v>12</v>
      </c>
      <c r="F13" s="101"/>
      <c r="G13" s="927"/>
      <c r="H13" s="927"/>
      <c r="I13" s="927"/>
      <c r="J13" s="927"/>
      <c r="K13" s="927"/>
      <c r="L13" s="927"/>
      <c r="M13" s="927"/>
      <c r="N13" s="927"/>
      <c r="O13" s="927"/>
      <c r="P13" s="927"/>
      <c r="Q13" s="928"/>
      <c r="R13" s="928" t="n">
        <v>2</v>
      </c>
      <c r="S13" s="927" t="n">
        <v>2</v>
      </c>
      <c r="T13" s="928"/>
      <c r="U13" s="928"/>
      <c r="V13" s="927"/>
      <c r="W13" s="928"/>
      <c r="X13" s="928" t="n">
        <v>2</v>
      </c>
      <c r="Y13" s="928" t="n">
        <f aca="false">Z12-X13</f>
        <v>1</v>
      </c>
      <c r="Z13" s="863" t="n">
        <v>8</v>
      </c>
      <c r="AA13" s="925"/>
    </row>
    <row r="14" customFormat="false" ht="15" hidden="false" customHeight="false" outlineLevel="0" collapsed="false">
      <c r="D14" s="652" t="n">
        <v>5</v>
      </c>
      <c r="E14" s="100" t="s">
        <v>13</v>
      </c>
      <c r="F14" s="101"/>
      <c r="G14" s="927"/>
      <c r="H14" s="927"/>
      <c r="I14" s="927"/>
      <c r="J14" s="927"/>
      <c r="K14" s="927"/>
      <c r="L14" s="927"/>
      <c r="M14" s="927"/>
      <c r="N14" s="927"/>
      <c r="O14" s="927"/>
      <c r="P14" s="927"/>
      <c r="Q14" s="928"/>
      <c r="R14" s="928" t="n">
        <v>3</v>
      </c>
      <c r="S14" s="927" t="n">
        <v>1</v>
      </c>
      <c r="T14" s="928" t="n">
        <v>2</v>
      </c>
      <c r="U14" s="928" t="n">
        <v>2</v>
      </c>
      <c r="V14" s="927"/>
      <c r="W14" s="928"/>
      <c r="X14" s="928" t="n">
        <v>5</v>
      </c>
      <c r="Y14" s="928" t="n">
        <f aca="false">Z13-X14</f>
        <v>3</v>
      </c>
      <c r="Z14" s="863" t="n">
        <v>3</v>
      </c>
      <c r="AA14" s="925"/>
    </row>
    <row r="15" customFormat="false" ht="15" hidden="false" customHeight="false" outlineLevel="0" collapsed="false">
      <c r="D15" s="652" t="n">
        <v>6</v>
      </c>
      <c r="E15" s="100" t="s">
        <v>14</v>
      </c>
      <c r="F15" s="101"/>
      <c r="G15" s="927"/>
      <c r="H15" s="927"/>
      <c r="I15" s="927"/>
      <c r="J15" s="927"/>
      <c r="K15" s="927"/>
      <c r="L15" s="927"/>
      <c r="M15" s="927"/>
      <c r="N15" s="927"/>
      <c r="O15" s="927"/>
      <c r="P15" s="927"/>
      <c r="Q15" s="928"/>
      <c r="R15" s="928"/>
      <c r="S15" s="927"/>
      <c r="T15" s="928" t="n">
        <v>1</v>
      </c>
      <c r="U15" s="928" t="n">
        <v>1</v>
      </c>
      <c r="V15" s="927"/>
      <c r="W15" s="928"/>
      <c r="X15" s="928" t="n">
        <v>2</v>
      </c>
      <c r="Y15" s="928" t="n">
        <f aca="false">Z14-X15</f>
        <v>1</v>
      </c>
      <c r="Z15" s="863" t="n">
        <v>25</v>
      </c>
      <c r="AA15" s="925"/>
    </row>
    <row r="16" customFormat="false" ht="15" hidden="false" customHeight="false" outlineLevel="0" collapsed="false">
      <c r="D16" s="652" t="n">
        <v>7</v>
      </c>
      <c r="E16" s="100" t="s">
        <v>15</v>
      </c>
      <c r="F16" s="101"/>
      <c r="G16" s="927"/>
      <c r="H16" s="927"/>
      <c r="I16" s="927"/>
      <c r="J16" s="927"/>
      <c r="K16" s="927"/>
      <c r="L16" s="927"/>
      <c r="M16" s="927"/>
      <c r="N16" s="927"/>
      <c r="O16" s="927"/>
      <c r="P16" s="927" t="n">
        <v>3</v>
      </c>
      <c r="Q16" s="927" t="n">
        <v>2</v>
      </c>
      <c r="R16" s="927" t="n">
        <v>3</v>
      </c>
      <c r="S16" s="927" t="n">
        <v>1</v>
      </c>
      <c r="T16" s="927" t="n">
        <v>4</v>
      </c>
      <c r="U16" s="927" t="n">
        <v>4</v>
      </c>
      <c r="V16" s="927" t="n">
        <v>4</v>
      </c>
      <c r="W16" s="927" t="n">
        <v>3</v>
      </c>
      <c r="X16" s="928" t="n">
        <v>14</v>
      </c>
      <c r="Y16" s="928" t="n">
        <f aca="false">Z15-X16</f>
        <v>11</v>
      </c>
      <c r="Z16" s="863" t="n">
        <v>11</v>
      </c>
      <c r="AA16" s="925"/>
    </row>
    <row r="17" customFormat="false" ht="15" hidden="false" customHeight="false" outlineLevel="0" collapsed="false">
      <c r="D17" s="652" t="n">
        <v>8</v>
      </c>
      <c r="E17" s="100" t="s">
        <v>16</v>
      </c>
      <c r="F17" s="101"/>
      <c r="G17" s="927"/>
      <c r="H17" s="927"/>
      <c r="I17" s="927"/>
      <c r="J17" s="927"/>
      <c r="K17" s="927"/>
      <c r="L17" s="927"/>
      <c r="M17" s="927"/>
      <c r="N17" s="927"/>
      <c r="O17" s="927"/>
      <c r="P17" s="927" t="n">
        <v>2</v>
      </c>
      <c r="Q17" s="928" t="n">
        <v>1</v>
      </c>
      <c r="R17" s="928" t="n">
        <v>2</v>
      </c>
      <c r="S17" s="927" t="n">
        <v>2</v>
      </c>
      <c r="T17" s="928" t="n">
        <v>3</v>
      </c>
      <c r="U17" s="928" t="n">
        <v>1</v>
      </c>
      <c r="V17" s="927"/>
      <c r="W17" s="928"/>
      <c r="X17" s="928" t="n">
        <v>7</v>
      </c>
      <c r="Y17" s="928" t="n">
        <f aca="false">Z16-X17</f>
        <v>4</v>
      </c>
      <c r="Z17" s="924" t="n">
        <v>0</v>
      </c>
      <c r="AA17" s="925"/>
    </row>
    <row r="18" customFormat="false" ht="15" hidden="false" customHeight="false" outlineLevel="0" collapsed="false">
      <c r="D18" s="652" t="n">
        <v>9</v>
      </c>
      <c r="E18" s="100" t="s">
        <v>17</v>
      </c>
      <c r="F18" s="101"/>
      <c r="G18" s="927"/>
      <c r="H18" s="927"/>
      <c r="I18" s="927"/>
      <c r="J18" s="927"/>
      <c r="K18" s="927"/>
      <c r="L18" s="927"/>
      <c r="M18" s="927"/>
      <c r="N18" s="927"/>
      <c r="O18" s="927"/>
      <c r="P18" s="927" t="n">
        <v>0</v>
      </c>
      <c r="Q18" s="928" t="n">
        <v>0</v>
      </c>
      <c r="R18" s="928" t="n">
        <v>0</v>
      </c>
      <c r="S18" s="927" t="n">
        <v>0</v>
      </c>
      <c r="T18" s="928" t="n">
        <v>0</v>
      </c>
      <c r="U18" s="928" t="n">
        <v>0</v>
      </c>
      <c r="V18" s="927" t="n">
        <v>0</v>
      </c>
      <c r="W18" s="928" t="n">
        <v>0</v>
      </c>
      <c r="X18" s="928" t="n">
        <v>0</v>
      </c>
      <c r="Y18" s="928" t="n">
        <f aca="false">Z17-X18</f>
        <v>0</v>
      </c>
      <c r="Z18" s="863" t="n">
        <v>10</v>
      </c>
      <c r="AA18" s="925"/>
    </row>
    <row r="19" customFormat="false" ht="15" hidden="false" customHeight="false" outlineLevel="0" collapsed="false">
      <c r="D19" s="652" t="n">
        <v>10</v>
      </c>
      <c r="E19" s="100" t="s">
        <v>18</v>
      </c>
      <c r="F19" s="101"/>
      <c r="G19" s="927"/>
      <c r="H19" s="927"/>
      <c r="I19" s="927"/>
      <c r="J19" s="927"/>
      <c r="K19" s="927"/>
      <c r="L19" s="927"/>
      <c r="M19" s="927"/>
      <c r="N19" s="927"/>
      <c r="O19" s="927"/>
      <c r="P19" s="927"/>
      <c r="Q19" s="928"/>
      <c r="R19" s="928" t="n">
        <v>2</v>
      </c>
      <c r="S19" s="927" t="n">
        <v>1</v>
      </c>
      <c r="T19" s="928" t="n">
        <v>3</v>
      </c>
      <c r="U19" s="928" t="n">
        <v>2</v>
      </c>
      <c r="V19" s="927" t="n">
        <v>1</v>
      </c>
      <c r="W19" s="928" t="n">
        <v>1</v>
      </c>
      <c r="X19" s="928" t="n">
        <v>6</v>
      </c>
      <c r="Y19" s="928" t="n">
        <f aca="false">Z18-X19</f>
        <v>4</v>
      </c>
      <c r="Z19" s="863" t="n">
        <v>9</v>
      </c>
      <c r="AA19" s="925"/>
    </row>
    <row r="20" customFormat="false" ht="15" hidden="false" customHeight="false" outlineLevel="0" collapsed="false">
      <c r="D20" s="652" t="n">
        <v>11</v>
      </c>
      <c r="E20" s="100" t="s">
        <v>19</v>
      </c>
      <c r="F20" s="101"/>
      <c r="G20" s="927"/>
      <c r="H20" s="927"/>
      <c r="I20" s="927"/>
      <c r="J20" s="927"/>
      <c r="K20" s="927"/>
      <c r="L20" s="927"/>
      <c r="M20" s="927"/>
      <c r="N20" s="927"/>
      <c r="O20" s="927"/>
      <c r="P20" s="927"/>
      <c r="Q20" s="928"/>
      <c r="R20" s="928" t="n">
        <v>2</v>
      </c>
      <c r="S20" s="927" t="n">
        <v>1</v>
      </c>
      <c r="T20" s="928" t="n">
        <v>2</v>
      </c>
      <c r="U20" s="928" t="n">
        <v>2</v>
      </c>
      <c r="V20" s="927" t="n">
        <v>1</v>
      </c>
      <c r="W20" s="928" t="n">
        <v>1</v>
      </c>
      <c r="X20" s="928" t="n">
        <v>5</v>
      </c>
      <c r="Y20" s="928" t="n">
        <f aca="false">Z19-X20</f>
        <v>4</v>
      </c>
      <c r="AA20" s="925"/>
    </row>
    <row r="21" customFormat="false" ht="15" hidden="false" customHeight="false" outlineLevel="0" collapsed="false">
      <c r="D21" s="652" t="s">
        <v>35</v>
      </c>
      <c r="E21" s="652"/>
      <c r="F21" s="927" t="n">
        <f aca="false">SUM(F10:F20)</f>
        <v>0</v>
      </c>
      <c r="G21" s="927" t="n">
        <f aca="false">SUM(G10:G20)</f>
        <v>0</v>
      </c>
      <c r="H21" s="927" t="n">
        <f aca="false">SUM(H10:H20)</f>
        <v>0</v>
      </c>
      <c r="I21" s="927" t="n">
        <f aca="false">SUM(I10:I20)</f>
        <v>0</v>
      </c>
      <c r="J21" s="927" t="n">
        <f aca="false">SUM(J10:J20)</f>
        <v>0</v>
      </c>
      <c r="K21" s="927" t="n">
        <f aca="false">SUM(K10:K20)</f>
        <v>0</v>
      </c>
      <c r="L21" s="927" t="n">
        <f aca="false">SUM(L10:L20)</f>
        <v>0</v>
      </c>
      <c r="M21" s="927" t="n">
        <f aca="false">SUM(M10:M20)</f>
        <v>0</v>
      </c>
      <c r="N21" s="927" t="n">
        <f aca="false">SUM(N10:N20)</f>
        <v>0</v>
      </c>
      <c r="O21" s="927" t="n">
        <f aca="false">SUM(O10:O20)</f>
        <v>0</v>
      </c>
      <c r="P21" s="927" t="n">
        <f aca="false">SUM(P10:P20)</f>
        <v>8</v>
      </c>
      <c r="Q21" s="927" t="n">
        <f aca="false">SUM(Q10:Q20)</f>
        <v>5</v>
      </c>
      <c r="R21" s="927" t="n">
        <f aca="false">SUM(R10:R20)</f>
        <v>17</v>
      </c>
      <c r="S21" s="927" t="n">
        <f aca="false">SUM(S10:S20)</f>
        <v>11</v>
      </c>
      <c r="T21" s="927" t="n">
        <f aca="false">SUM(T10:T20)</f>
        <v>22</v>
      </c>
      <c r="U21" s="927" t="n">
        <f aca="false">SUM(U10:U20)</f>
        <v>16</v>
      </c>
      <c r="V21" s="927" t="n">
        <f aca="false">SUM(V10:V20)</f>
        <v>11</v>
      </c>
      <c r="W21" s="927" t="n">
        <f aca="false">SUM(W10:W20)</f>
        <v>9</v>
      </c>
      <c r="X21" s="927" t="n">
        <f aca="false">SUM(X10:X20)</f>
        <v>58</v>
      </c>
      <c r="Y21" s="927" t="n">
        <f aca="false">SUM(Y10:Y20)</f>
        <v>42</v>
      </c>
      <c r="AA21" s="925"/>
    </row>
    <row r="22" customFormat="false" ht="15" hidden="false" customHeight="false" outlineLevel="0" collapsed="false"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5" hidden="false" customHeight="false" outlineLevel="0" collapsed="false"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false" outlineLevel="0" collapsed="false"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</sheetData>
  <mergeCells count="16">
    <mergeCell ref="D3:Y3"/>
    <mergeCell ref="D4:Y4"/>
    <mergeCell ref="D5:Y5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D21:E21"/>
  </mergeCells>
  <printOptions headings="false" gridLines="false" gridLinesSet="true" horizontalCentered="false" verticalCentered="false"/>
  <pageMargins left="0.708333333333333" right="0.708333333333333" top="0.945138888888889" bottom="0.3541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17.28"/>
    <col collapsed="false" customWidth="true" hidden="false" outlineLevel="0" max="5" min="5" style="0" width="11.7"/>
    <col collapsed="false" customWidth="true" hidden="false" outlineLevel="0" max="13" min="6" style="136" width="11.28"/>
  </cols>
  <sheetData>
    <row r="2" customFormat="false" ht="15" hidden="false" customHeight="false" outlineLevel="0" collapsed="false">
      <c r="C2" s="137" t="s">
        <v>96</v>
      </c>
    </row>
    <row r="3" customFormat="false" ht="15" hidden="false" customHeight="true" outlineLevel="0" collapsed="false"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5" hidden="false" customHeight="false" outlineLevel="0" collapsed="false">
      <c r="C4" s="53" t="s">
        <v>97</v>
      </c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" hidden="false" customHeight="false" outlineLevel="0" collapsed="false">
      <c r="C5" s="53" t="s">
        <v>25</v>
      </c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" hidden="false" customHeight="true" outlineLevel="0" collapsed="false">
      <c r="C6" s="138" t="s">
        <v>2</v>
      </c>
      <c r="D6" s="73" t="s">
        <v>3</v>
      </c>
      <c r="E6" s="139" t="s">
        <v>98</v>
      </c>
      <c r="F6" s="139"/>
      <c r="G6" s="139"/>
      <c r="H6" s="73" t="s">
        <v>99</v>
      </c>
      <c r="I6" s="73"/>
      <c r="J6" s="73"/>
      <c r="K6" s="73"/>
      <c r="L6" s="73"/>
      <c r="M6" s="73"/>
    </row>
    <row r="7" customFormat="false" ht="15.75" hidden="false" customHeight="true" outlineLevel="0" collapsed="false">
      <c r="C7" s="138"/>
      <c r="D7" s="73"/>
      <c r="E7" s="139"/>
      <c r="F7" s="139"/>
      <c r="G7" s="139"/>
      <c r="H7" s="73" t="s">
        <v>100</v>
      </c>
      <c r="I7" s="73"/>
      <c r="J7" s="73"/>
      <c r="K7" s="73" t="s">
        <v>101</v>
      </c>
      <c r="L7" s="73"/>
      <c r="M7" s="73"/>
    </row>
    <row r="8" customFormat="false" ht="15" hidden="false" customHeight="false" outlineLevel="0" collapsed="false">
      <c r="C8" s="138"/>
      <c r="D8" s="73"/>
      <c r="E8" s="140" t="s">
        <v>89</v>
      </c>
      <c r="F8" s="73" t="s">
        <v>90</v>
      </c>
      <c r="G8" s="73" t="s">
        <v>102</v>
      </c>
      <c r="H8" s="73" t="s">
        <v>89</v>
      </c>
      <c r="I8" s="73" t="s">
        <v>90</v>
      </c>
      <c r="J8" s="73" t="s">
        <v>102</v>
      </c>
      <c r="K8" s="73" t="s">
        <v>89</v>
      </c>
      <c r="L8" s="73" t="s">
        <v>90</v>
      </c>
      <c r="M8" s="73" t="s">
        <v>102</v>
      </c>
    </row>
    <row r="9" customFormat="false" ht="15" hidden="false" customHeight="false" outlineLevel="0" collapsed="false">
      <c r="C9" s="75" t="n">
        <v>1</v>
      </c>
      <c r="D9" s="141" t="n">
        <v>2</v>
      </c>
      <c r="E9" s="77" t="n">
        <v>3</v>
      </c>
      <c r="F9" s="77" t="n">
        <v>4</v>
      </c>
      <c r="G9" s="142" t="n">
        <v>5</v>
      </c>
      <c r="H9" s="142" t="n">
        <v>6</v>
      </c>
      <c r="I9" s="142" t="n">
        <v>7</v>
      </c>
      <c r="J9" s="142" t="n">
        <v>8</v>
      </c>
      <c r="K9" s="142" t="n">
        <v>9</v>
      </c>
      <c r="L9" s="142" t="n">
        <v>10</v>
      </c>
      <c r="M9" s="142" t="n">
        <v>11</v>
      </c>
    </row>
    <row r="10" customFormat="false" ht="15" hidden="false" customHeight="false" outlineLevel="0" collapsed="false">
      <c r="C10" s="79"/>
      <c r="D10" s="79"/>
      <c r="E10" s="79"/>
      <c r="F10" s="143"/>
      <c r="G10" s="143"/>
      <c r="H10" s="143"/>
      <c r="I10" s="143"/>
      <c r="J10" s="143"/>
      <c r="K10" s="143"/>
      <c r="L10" s="143"/>
      <c r="M10" s="143"/>
    </row>
    <row r="11" customFormat="false" ht="15" hidden="false" customHeight="false" outlineLevel="0" collapsed="false">
      <c r="C11" s="109" t="n">
        <v>1</v>
      </c>
      <c r="D11" s="15" t="s">
        <v>9</v>
      </c>
      <c r="E11" s="14" t="n">
        <v>8</v>
      </c>
      <c r="F11" s="14" t="n">
        <v>3</v>
      </c>
      <c r="G11" s="14" t="n">
        <f aca="false">E11+F11</f>
        <v>11</v>
      </c>
      <c r="H11" s="106" t="n">
        <v>1</v>
      </c>
      <c r="I11" s="106" t="n">
        <v>0</v>
      </c>
      <c r="J11" s="14" t="n">
        <f aca="false">H11+I11</f>
        <v>1</v>
      </c>
      <c r="K11" s="144" t="n">
        <f aca="false">(H11/E11)*100</f>
        <v>12.5</v>
      </c>
      <c r="L11" s="144" t="n">
        <f aca="false">(I11/F11)*100</f>
        <v>0</v>
      </c>
      <c r="M11" s="144" t="n">
        <f aca="false">(J11/G11)*100</f>
        <v>9.09090909090909</v>
      </c>
    </row>
    <row r="12" customFormat="false" ht="15" hidden="false" customHeight="false" outlineLevel="0" collapsed="false">
      <c r="C12" s="109" t="n">
        <v>2</v>
      </c>
      <c r="D12" s="15" t="s">
        <v>10</v>
      </c>
      <c r="E12" s="14" t="n">
        <v>3</v>
      </c>
      <c r="F12" s="14" t="n">
        <v>6</v>
      </c>
      <c r="G12" s="14" t="n">
        <f aca="false">E12+F12</f>
        <v>9</v>
      </c>
      <c r="H12" s="106" t="n">
        <v>1</v>
      </c>
      <c r="I12" s="106" t="n">
        <v>0</v>
      </c>
      <c r="J12" s="14" t="n">
        <f aca="false">H12+I12</f>
        <v>1</v>
      </c>
      <c r="K12" s="144" t="n">
        <f aca="false">(H12/E12)*100</f>
        <v>33.3333333333333</v>
      </c>
      <c r="L12" s="144" t="n">
        <f aca="false">(I12/F12)*100</f>
        <v>0</v>
      </c>
      <c r="M12" s="144" t="n">
        <f aca="false">(J12/G12)*100</f>
        <v>11.1111111111111</v>
      </c>
    </row>
    <row r="13" customFormat="false" ht="15" hidden="false" customHeight="false" outlineLevel="0" collapsed="false">
      <c r="C13" s="109" t="n">
        <v>3</v>
      </c>
      <c r="D13" s="15" t="s">
        <v>11</v>
      </c>
      <c r="E13" s="14" t="n">
        <v>6</v>
      </c>
      <c r="F13" s="14" t="n">
        <v>6</v>
      </c>
      <c r="G13" s="14" t="n">
        <f aca="false">E13+F13</f>
        <v>12</v>
      </c>
      <c r="H13" s="106" t="n">
        <v>1</v>
      </c>
      <c r="I13" s="106" t="n">
        <v>2</v>
      </c>
      <c r="J13" s="14" t="n">
        <f aca="false">H13+I13</f>
        <v>3</v>
      </c>
      <c r="K13" s="144" t="n">
        <f aca="false">(H13/E13)*100</f>
        <v>16.6666666666667</v>
      </c>
      <c r="L13" s="144" t="n">
        <f aca="false">(I13/F13)*100</f>
        <v>33.3333333333333</v>
      </c>
      <c r="M13" s="144" t="n">
        <f aca="false">(J13/G13)*100</f>
        <v>25</v>
      </c>
    </row>
    <row r="14" customFormat="false" ht="15" hidden="false" customHeight="false" outlineLevel="0" collapsed="false">
      <c r="C14" s="109" t="n">
        <v>4</v>
      </c>
      <c r="D14" s="15" t="s">
        <v>12</v>
      </c>
      <c r="E14" s="14" t="n">
        <v>2</v>
      </c>
      <c r="F14" s="14" t="n">
        <v>1</v>
      </c>
      <c r="G14" s="14" t="n">
        <f aca="false">E14+F14</f>
        <v>3</v>
      </c>
      <c r="H14" s="106" t="n">
        <v>0</v>
      </c>
      <c r="I14" s="106" t="n">
        <v>0</v>
      </c>
      <c r="J14" s="14" t="n">
        <f aca="false">H14+I14</f>
        <v>0</v>
      </c>
      <c r="K14" s="144" t="n">
        <f aca="false">(H14/E14)*100</f>
        <v>0</v>
      </c>
      <c r="L14" s="144" t="n">
        <f aca="false">(I14/F14)*100</f>
        <v>0</v>
      </c>
      <c r="M14" s="144" t="n">
        <f aca="false">(J14/G14)*100</f>
        <v>0</v>
      </c>
    </row>
    <row r="15" customFormat="false" ht="15" hidden="false" customHeight="false" outlineLevel="0" collapsed="false">
      <c r="C15" s="109" t="n">
        <v>5</v>
      </c>
      <c r="D15" s="15" t="s">
        <v>13</v>
      </c>
      <c r="E15" s="14" t="n">
        <v>3</v>
      </c>
      <c r="F15" s="14" t="n">
        <v>2</v>
      </c>
      <c r="G15" s="14" t="n">
        <f aca="false">E15+F15</f>
        <v>5</v>
      </c>
      <c r="H15" s="106" t="n">
        <v>0</v>
      </c>
      <c r="I15" s="106" t="n">
        <v>0</v>
      </c>
      <c r="J15" s="14" t="n">
        <f aca="false">H15+I15</f>
        <v>0</v>
      </c>
      <c r="K15" s="144" t="n">
        <f aca="false">(H15/E15)*100</f>
        <v>0</v>
      </c>
      <c r="L15" s="144" t="n">
        <f aca="false">(I15/F15)*100</f>
        <v>0</v>
      </c>
      <c r="M15" s="144" t="n">
        <f aca="false">(J15/G15)*100</f>
        <v>0</v>
      </c>
    </row>
    <row r="16" customFormat="false" ht="15" hidden="false" customHeight="false" outlineLevel="0" collapsed="false">
      <c r="C16" s="109" t="n">
        <v>6</v>
      </c>
      <c r="D16" s="15" t="s">
        <v>14</v>
      </c>
      <c r="E16" s="14" t="n">
        <v>4</v>
      </c>
      <c r="F16" s="14" t="n">
        <v>1</v>
      </c>
      <c r="G16" s="14" t="n">
        <f aca="false">E16+F16</f>
        <v>5</v>
      </c>
      <c r="H16" s="106" t="n">
        <v>0</v>
      </c>
      <c r="I16" s="106" t="n">
        <v>1</v>
      </c>
      <c r="J16" s="14" t="n">
        <f aca="false">H16+I16</f>
        <v>1</v>
      </c>
      <c r="K16" s="144" t="n">
        <f aca="false">(H16/E16)*100</f>
        <v>0</v>
      </c>
      <c r="L16" s="144" t="n">
        <f aca="false">(I16/F16)*100</f>
        <v>100</v>
      </c>
      <c r="M16" s="144" t="n">
        <f aca="false">(J16/G16)*100</f>
        <v>20</v>
      </c>
    </row>
    <row r="17" customFormat="false" ht="15" hidden="false" customHeight="false" outlineLevel="0" collapsed="false">
      <c r="C17" s="109" t="n">
        <v>7</v>
      </c>
      <c r="D17" s="15" t="s">
        <v>15</v>
      </c>
      <c r="E17" s="14" t="n">
        <v>6</v>
      </c>
      <c r="F17" s="14" t="n">
        <v>10</v>
      </c>
      <c r="G17" s="14" t="n">
        <f aca="false">E17+F17</f>
        <v>16</v>
      </c>
      <c r="H17" s="106" t="n">
        <v>0</v>
      </c>
      <c r="I17" s="106" t="n">
        <v>0</v>
      </c>
      <c r="J17" s="14" t="n">
        <f aca="false">H17+I17</f>
        <v>0</v>
      </c>
      <c r="K17" s="144" t="n">
        <f aca="false">(H17/E17)*100</f>
        <v>0</v>
      </c>
      <c r="L17" s="144" t="n">
        <f aca="false">(I17/F17)*100</f>
        <v>0</v>
      </c>
      <c r="M17" s="144" t="n">
        <f aca="false">(J17/G17)*100</f>
        <v>0</v>
      </c>
    </row>
    <row r="18" customFormat="false" ht="15" hidden="false" customHeight="false" outlineLevel="0" collapsed="false">
      <c r="C18" s="109" t="n">
        <v>8</v>
      </c>
      <c r="D18" s="15" t="s">
        <v>16</v>
      </c>
      <c r="E18" s="14" t="n">
        <v>6</v>
      </c>
      <c r="F18" s="14" t="n">
        <v>4</v>
      </c>
      <c r="G18" s="14" t="n">
        <f aca="false">E18+F18</f>
        <v>10</v>
      </c>
      <c r="H18" s="106" t="n">
        <v>1</v>
      </c>
      <c r="I18" s="106" t="n">
        <v>1</v>
      </c>
      <c r="J18" s="14" t="n">
        <f aca="false">H18+I18</f>
        <v>2</v>
      </c>
      <c r="K18" s="144" t="n">
        <f aca="false">(H18/E18)*100</f>
        <v>16.6666666666667</v>
      </c>
      <c r="L18" s="144" t="n">
        <f aca="false">(I18/F18)*100</f>
        <v>25</v>
      </c>
      <c r="M18" s="144" t="n">
        <f aca="false">(J18/G18)*100</f>
        <v>20</v>
      </c>
    </row>
    <row r="19" customFormat="false" ht="15" hidden="false" customHeight="false" outlineLevel="0" collapsed="false">
      <c r="C19" s="109" t="n">
        <v>9</v>
      </c>
      <c r="D19" s="15" t="s">
        <v>17</v>
      </c>
      <c r="E19" s="14" t="n">
        <v>2</v>
      </c>
      <c r="F19" s="14" t="n">
        <v>4</v>
      </c>
      <c r="G19" s="14" t="n">
        <f aca="false">E19+F19</f>
        <v>6</v>
      </c>
      <c r="H19" s="106" t="n">
        <v>0</v>
      </c>
      <c r="I19" s="106" t="n">
        <v>0</v>
      </c>
      <c r="J19" s="14" t="n">
        <f aca="false">H19+I19</f>
        <v>0</v>
      </c>
      <c r="K19" s="144" t="n">
        <f aca="false">(H19/E19)*100</f>
        <v>0</v>
      </c>
      <c r="L19" s="144" t="n">
        <f aca="false">(I19/F19)*100</f>
        <v>0</v>
      </c>
      <c r="M19" s="144" t="n">
        <f aca="false">(J19/G19)*100</f>
        <v>0</v>
      </c>
    </row>
    <row r="20" customFormat="false" ht="15" hidden="false" customHeight="false" outlineLevel="0" collapsed="false">
      <c r="C20" s="109" t="n">
        <v>10</v>
      </c>
      <c r="D20" s="15" t="s">
        <v>18</v>
      </c>
      <c r="E20" s="14" t="n">
        <v>6</v>
      </c>
      <c r="F20" s="14" t="n">
        <v>4</v>
      </c>
      <c r="G20" s="14" t="n">
        <f aca="false">E20+F20</f>
        <v>10</v>
      </c>
      <c r="H20" s="106" t="n">
        <v>3</v>
      </c>
      <c r="I20" s="106" t="n">
        <v>1</v>
      </c>
      <c r="J20" s="14" t="n">
        <f aca="false">H20+I20</f>
        <v>4</v>
      </c>
      <c r="K20" s="144" t="n">
        <f aca="false">(H20/E20)*100</f>
        <v>50</v>
      </c>
      <c r="L20" s="144" t="n">
        <f aca="false">(I20/F20)*100</f>
        <v>25</v>
      </c>
      <c r="M20" s="144" t="n">
        <f aca="false">(J20/G20)*100</f>
        <v>40</v>
      </c>
    </row>
    <row r="21" customFormat="false" ht="15" hidden="false" customHeight="false" outlineLevel="0" collapsed="false">
      <c r="C21" s="109" t="n">
        <v>11</v>
      </c>
      <c r="D21" s="15" t="s">
        <v>19</v>
      </c>
      <c r="E21" s="14" t="n">
        <v>3</v>
      </c>
      <c r="F21" s="14" t="n">
        <v>3</v>
      </c>
      <c r="G21" s="14" t="n">
        <f aca="false">E21+F21</f>
        <v>6</v>
      </c>
      <c r="H21" s="106" t="n">
        <v>0</v>
      </c>
      <c r="I21" s="106" t="n">
        <v>0</v>
      </c>
      <c r="J21" s="14" t="n">
        <f aca="false">H21+I21</f>
        <v>0</v>
      </c>
      <c r="K21" s="144" t="n">
        <f aca="false">(H21/E21)*100</f>
        <v>0</v>
      </c>
      <c r="L21" s="144" t="n">
        <f aca="false">(I21/F21)*100</f>
        <v>0</v>
      </c>
      <c r="M21" s="144" t="n">
        <f aca="false">(J21/G21)*100</f>
        <v>0</v>
      </c>
    </row>
    <row r="22" customFormat="false" ht="15" hidden="false" customHeight="false" outlineLevel="0" collapsed="false">
      <c r="C22" s="88"/>
      <c r="D22" s="88" t="s">
        <v>103</v>
      </c>
      <c r="E22" s="14" t="n">
        <v>3</v>
      </c>
      <c r="F22" s="14" t="n">
        <v>2</v>
      </c>
      <c r="G22" s="14" t="n">
        <f aca="false">E22+F22</f>
        <v>5</v>
      </c>
      <c r="H22" s="14" t="n">
        <v>1</v>
      </c>
      <c r="I22" s="14" t="n">
        <v>0</v>
      </c>
      <c r="J22" s="14" t="n">
        <f aca="false">H22+I22</f>
        <v>1</v>
      </c>
      <c r="K22" s="144" t="n">
        <f aca="false">(H22/E22)*100</f>
        <v>33.3333333333333</v>
      </c>
      <c r="L22" s="144" t="n">
        <f aca="false">(I22/F22)*100</f>
        <v>0</v>
      </c>
      <c r="M22" s="144" t="n">
        <f aca="false">(J22/G22)*100</f>
        <v>20</v>
      </c>
    </row>
    <row r="23" customFormat="false" ht="15" hidden="false" customHeight="true" outlineLevel="0" collapsed="false">
      <c r="C23" s="138" t="s">
        <v>35</v>
      </c>
      <c r="D23" s="138"/>
      <c r="E23" s="73" t="n">
        <f aca="false">SUM(E11:E22)</f>
        <v>52</v>
      </c>
      <c r="F23" s="73" t="n">
        <f aca="false">SUM(F11:F22)</f>
        <v>46</v>
      </c>
      <c r="G23" s="73" t="n">
        <f aca="false">SUM(G11:G21)</f>
        <v>93</v>
      </c>
      <c r="H23" s="73" t="n">
        <f aca="false">SUM(H11:H21)</f>
        <v>7</v>
      </c>
      <c r="I23" s="73" t="n">
        <v>15</v>
      </c>
      <c r="J23" s="73" t="n">
        <v>17</v>
      </c>
      <c r="K23" s="145" t="n">
        <f aca="false">SUM(K11:K21)/11</f>
        <v>11.7424242424242</v>
      </c>
      <c r="L23" s="145" t="n">
        <f aca="false">SUM(L11:L21)/11</f>
        <v>16.6666666666667</v>
      </c>
      <c r="M23" s="145" t="n">
        <f aca="false">SUM(M11:M21)/11</f>
        <v>11.3820018365473</v>
      </c>
    </row>
    <row r="24" customFormat="false" ht="15.75" hidden="false" customHeight="true" outlineLevel="0" collapsed="false">
      <c r="C24" s="135" t="s">
        <v>95</v>
      </c>
    </row>
    <row r="25" customFormat="false" ht="15.75" hidden="false" customHeight="true" outlineLevel="0" collapsed="false"/>
  </sheetData>
  <mergeCells count="10">
    <mergeCell ref="C3:M3"/>
    <mergeCell ref="C4:M4"/>
    <mergeCell ref="C5:M5"/>
    <mergeCell ref="C6:C8"/>
    <mergeCell ref="D6:D8"/>
    <mergeCell ref="E6:G7"/>
    <mergeCell ref="H6:M6"/>
    <mergeCell ref="H7:J7"/>
    <mergeCell ref="K7:M7"/>
    <mergeCell ref="C23:D23"/>
  </mergeCells>
  <printOptions headings="false" gridLines="false" gridLinesSet="true" horizontalCentered="false" verticalCentered="false"/>
  <pageMargins left="0.95" right="0.7" top="1.2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2:Z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21" activeCellId="0" sqref="AB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13.56"/>
    <col collapsed="false" customWidth="true" hidden="false" outlineLevel="0" max="6" min="6" style="0" width="4.56"/>
    <col collapsed="false" customWidth="true" hidden="false" outlineLevel="0" max="7" min="7" style="0" width="3.99"/>
    <col collapsed="false" customWidth="true" hidden="false" outlineLevel="0" max="8" min="8" style="0" width="5.13"/>
    <col collapsed="false" customWidth="true" hidden="false" outlineLevel="0" max="9" min="9" style="0" width="7.42"/>
    <col collapsed="false" customWidth="true" hidden="false" outlineLevel="0" max="10" min="10" style="0" width="4.14"/>
    <col collapsed="false" customWidth="true" hidden="false" outlineLevel="0" max="11" min="11" style="0" width="7.28"/>
    <col collapsed="false" customWidth="true" hidden="false" outlineLevel="0" max="12" min="12" style="0" width="4.14"/>
    <col collapsed="false" customWidth="true" hidden="false" outlineLevel="0" max="13" min="13" style="0" width="7.42"/>
    <col collapsed="false" customWidth="true" hidden="false" outlineLevel="0" max="14" min="14" style="0" width="6.28"/>
    <col collapsed="false" customWidth="true" hidden="false" outlineLevel="0" max="15" min="15" style="0" width="7.28"/>
    <col collapsed="false" customWidth="true" hidden="false" outlineLevel="0" max="16" min="16" style="0" width="5.85"/>
    <col collapsed="false" customWidth="true" hidden="false" outlineLevel="0" max="17" min="17" style="0" width="7.7"/>
    <col collapsed="false" customWidth="true" hidden="false" outlineLevel="0" max="18" min="18" style="0" width="5.99"/>
    <col collapsed="false" customWidth="true" hidden="false" outlineLevel="0" max="19" min="19" style="0" width="7.28"/>
    <col collapsed="false" customWidth="true" hidden="false" outlineLevel="0" max="20" min="20" style="0" width="5.99"/>
    <col collapsed="false" customWidth="true" hidden="false" outlineLevel="0" max="23" min="21" style="0" width="5.85"/>
    <col collapsed="false" customWidth="true" hidden="false" outlineLevel="0" max="24" min="24" style="0" width="6.7"/>
    <col collapsed="false" customWidth="true" hidden="false" outlineLevel="0" max="25" min="25" style="0" width="5.56"/>
    <col collapsed="false" customWidth="true" hidden="false" outlineLevel="0" max="26" min="26" style="0" width="6.85"/>
  </cols>
  <sheetData>
    <row r="2" customFormat="false" ht="15" hidden="false" customHeight="false" outlineLevel="0" collapsed="false">
      <c r="D2" s="104" t="s">
        <v>104</v>
      </c>
    </row>
    <row r="3" customFormat="false" ht="15" hidden="false" customHeight="true" outlineLevel="0" collapsed="false"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</row>
    <row r="4" customFormat="false" ht="15" hidden="false" customHeight="false" outlineLevel="0" collapsed="false">
      <c r="D4" s="105" t="s">
        <v>105</v>
      </c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</row>
    <row r="5" customFormat="false" ht="15" hidden="false" customHeight="false" outlineLevel="0" collapsed="false">
      <c r="D5" s="105" t="s">
        <v>25</v>
      </c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</row>
    <row r="6" customFormat="false" ht="31.5" hidden="false" customHeight="true" outlineLevel="0" collapsed="false">
      <c r="D6" s="117" t="s">
        <v>2</v>
      </c>
      <c r="E6" s="117" t="s">
        <v>3</v>
      </c>
      <c r="F6" s="117" t="s">
        <v>106</v>
      </c>
      <c r="G6" s="117"/>
      <c r="H6" s="117"/>
      <c r="I6" s="146" t="s">
        <v>107</v>
      </c>
      <c r="J6" s="146"/>
      <c r="K6" s="146"/>
      <c r="L6" s="146"/>
      <c r="M6" s="146"/>
      <c r="N6" s="146"/>
      <c r="O6" s="147" t="s">
        <v>108</v>
      </c>
      <c r="P6" s="147"/>
      <c r="Q6" s="147"/>
      <c r="R6" s="147"/>
      <c r="S6" s="147"/>
      <c r="T6" s="147"/>
      <c r="U6" s="146" t="s">
        <v>109</v>
      </c>
      <c r="V6" s="146"/>
      <c r="W6" s="146"/>
      <c r="X6" s="148" t="s">
        <v>110</v>
      </c>
      <c r="Y6" s="148"/>
      <c r="Z6" s="148"/>
    </row>
    <row r="7" customFormat="false" ht="15" hidden="false" customHeight="true" outlineLevel="0" collapsed="false">
      <c r="D7" s="117"/>
      <c r="E7" s="117"/>
      <c r="F7" s="117"/>
      <c r="G7" s="117"/>
      <c r="H7" s="117"/>
      <c r="I7" s="117" t="s">
        <v>89</v>
      </c>
      <c r="J7" s="117"/>
      <c r="K7" s="117" t="s">
        <v>90</v>
      </c>
      <c r="L7" s="117"/>
      <c r="M7" s="117" t="s">
        <v>102</v>
      </c>
      <c r="N7" s="117"/>
      <c r="O7" s="117" t="s">
        <v>89</v>
      </c>
      <c r="P7" s="117"/>
      <c r="Q7" s="117" t="s">
        <v>90</v>
      </c>
      <c r="R7" s="117"/>
      <c r="S7" s="147" t="s">
        <v>102</v>
      </c>
      <c r="T7" s="147"/>
      <c r="U7" s="149" t="s">
        <v>111</v>
      </c>
      <c r="V7" s="149"/>
      <c r="W7" s="149"/>
      <c r="X7" s="150"/>
      <c r="Y7" s="150"/>
      <c r="Z7" s="150"/>
    </row>
    <row r="8" customFormat="false" ht="15" hidden="false" customHeight="false" outlineLevel="0" collapsed="false">
      <c r="D8" s="117"/>
      <c r="E8" s="117"/>
      <c r="F8" s="117" t="s">
        <v>89</v>
      </c>
      <c r="G8" s="117" t="s">
        <v>90</v>
      </c>
      <c r="H8" s="117" t="s">
        <v>102</v>
      </c>
      <c r="I8" s="151" t="s">
        <v>35</v>
      </c>
      <c r="J8" s="151" t="s">
        <v>92</v>
      </c>
      <c r="K8" s="151" t="s">
        <v>35</v>
      </c>
      <c r="L8" s="151" t="s">
        <v>92</v>
      </c>
      <c r="M8" s="151" t="s">
        <v>35</v>
      </c>
      <c r="N8" s="151" t="s">
        <v>92</v>
      </c>
      <c r="O8" s="151" t="s">
        <v>35</v>
      </c>
      <c r="P8" s="151" t="s">
        <v>92</v>
      </c>
      <c r="Q8" s="151" t="s">
        <v>35</v>
      </c>
      <c r="R8" s="151" t="s">
        <v>92</v>
      </c>
      <c r="S8" s="151" t="s">
        <v>35</v>
      </c>
      <c r="T8" s="151" t="s">
        <v>92</v>
      </c>
      <c r="U8" s="152" t="s">
        <v>89</v>
      </c>
      <c r="V8" s="152" t="s">
        <v>90</v>
      </c>
      <c r="W8" s="152" t="s">
        <v>91</v>
      </c>
      <c r="X8" s="152" t="s">
        <v>89</v>
      </c>
      <c r="Y8" s="152" t="s">
        <v>90</v>
      </c>
      <c r="Z8" s="152" t="s">
        <v>91</v>
      </c>
    </row>
    <row r="9" s="136" customFormat="true" ht="15" hidden="false" customHeight="false" outlineLevel="0" collapsed="false">
      <c r="D9" s="107" t="n">
        <v>1</v>
      </c>
      <c r="E9" s="107" t="n">
        <v>2</v>
      </c>
      <c r="F9" s="107" t="n">
        <v>3</v>
      </c>
      <c r="G9" s="107" t="n">
        <v>4</v>
      </c>
      <c r="H9" s="107" t="n">
        <v>5</v>
      </c>
      <c r="I9" s="107" t="n">
        <v>6</v>
      </c>
      <c r="J9" s="107" t="n">
        <v>7</v>
      </c>
      <c r="K9" s="107" t="n">
        <v>8</v>
      </c>
      <c r="L9" s="107" t="n">
        <v>9</v>
      </c>
      <c r="M9" s="107" t="n">
        <v>10</v>
      </c>
      <c r="N9" s="107" t="n">
        <v>11</v>
      </c>
      <c r="O9" s="107" t="n">
        <v>12</v>
      </c>
      <c r="P9" s="107" t="n">
        <v>13</v>
      </c>
      <c r="Q9" s="107" t="n">
        <v>14</v>
      </c>
      <c r="R9" s="107" t="n">
        <v>15</v>
      </c>
      <c r="S9" s="107" t="n">
        <v>16</v>
      </c>
      <c r="T9" s="107" t="n">
        <v>17</v>
      </c>
      <c r="U9" s="107" t="n">
        <v>18</v>
      </c>
      <c r="V9" s="107" t="n">
        <v>19</v>
      </c>
      <c r="W9" s="107" t="n">
        <v>20</v>
      </c>
      <c r="X9" s="107" t="n">
        <v>21</v>
      </c>
      <c r="Y9" s="107" t="n">
        <v>22</v>
      </c>
      <c r="Z9" s="107" t="n">
        <v>23</v>
      </c>
    </row>
    <row r="10" customFormat="false" ht="15" hidden="false" customHeight="false" outlineLevel="0" collapsed="false"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</row>
    <row r="11" customFormat="false" ht="15" hidden="false" customHeight="true" outlineLevel="0" collapsed="false">
      <c r="D11" s="109" t="n">
        <v>1</v>
      </c>
      <c r="E11" s="100" t="s">
        <v>9</v>
      </c>
      <c r="F11" s="106" t="n">
        <v>1</v>
      </c>
      <c r="G11" s="106" t="n">
        <v>0</v>
      </c>
      <c r="H11" s="106" t="n">
        <v>1</v>
      </c>
      <c r="I11" s="106" t="n">
        <v>1</v>
      </c>
      <c r="J11" s="106" t="n">
        <f aca="false">(I11/F11)*100</f>
        <v>100</v>
      </c>
      <c r="K11" s="106" t="n">
        <v>0</v>
      </c>
      <c r="L11" s="113" t="n">
        <v>100</v>
      </c>
      <c r="M11" s="106" t="n">
        <v>1</v>
      </c>
      <c r="N11" s="106" t="n">
        <f aca="false">(J11+L11)/2</f>
        <v>10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f aca="false">O11+Q11</f>
        <v>0</v>
      </c>
      <c r="T11" s="106" t="n">
        <v>0</v>
      </c>
      <c r="U11" s="106" t="n">
        <v>100</v>
      </c>
      <c r="V11" s="106" t="n">
        <v>100</v>
      </c>
      <c r="W11" s="106" t="n">
        <v>100</v>
      </c>
      <c r="X11" s="106" t="n">
        <v>0</v>
      </c>
      <c r="Y11" s="106" t="n">
        <v>0</v>
      </c>
      <c r="Z11" s="106" t="n">
        <f aca="false">X11+Y11</f>
        <v>0</v>
      </c>
    </row>
    <row r="12" customFormat="false" ht="15" hidden="false" customHeight="true" outlineLevel="0" collapsed="false">
      <c r="D12" s="109" t="n">
        <v>2</v>
      </c>
      <c r="E12" s="100" t="s">
        <v>10</v>
      </c>
      <c r="F12" s="106" t="n">
        <v>1</v>
      </c>
      <c r="G12" s="106" t="n">
        <v>0</v>
      </c>
      <c r="H12" s="106" t="n">
        <v>1</v>
      </c>
      <c r="I12" s="106" t="n">
        <v>1</v>
      </c>
      <c r="J12" s="106" t="n">
        <f aca="false">(I12/F12)*100</f>
        <v>100</v>
      </c>
      <c r="K12" s="106" t="n">
        <v>0</v>
      </c>
      <c r="L12" s="113" t="n">
        <v>100</v>
      </c>
      <c r="M12" s="106" t="n">
        <v>1</v>
      </c>
      <c r="N12" s="106" t="n">
        <f aca="false">(J12+L12)/2</f>
        <v>10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f aca="false">O12+Q12</f>
        <v>0</v>
      </c>
      <c r="T12" s="106" t="n">
        <v>0</v>
      </c>
      <c r="U12" s="106" t="n">
        <v>0</v>
      </c>
      <c r="V12" s="106" t="n">
        <v>0</v>
      </c>
      <c r="W12" s="106" t="n">
        <v>0</v>
      </c>
      <c r="X12" s="106" t="n">
        <v>1</v>
      </c>
      <c r="Y12" s="106" t="n">
        <v>0</v>
      </c>
      <c r="Z12" s="106" t="n">
        <f aca="false">X12+Y12</f>
        <v>1</v>
      </c>
    </row>
    <row r="13" customFormat="false" ht="15" hidden="false" customHeight="true" outlineLevel="0" collapsed="false">
      <c r="D13" s="109" t="n">
        <v>3</v>
      </c>
      <c r="E13" s="100" t="s">
        <v>11</v>
      </c>
      <c r="F13" s="106" t="n">
        <v>1</v>
      </c>
      <c r="G13" s="106" t="n">
        <v>2</v>
      </c>
      <c r="H13" s="106" t="n">
        <v>3</v>
      </c>
      <c r="I13" s="106" t="n">
        <v>1</v>
      </c>
      <c r="J13" s="106" t="n">
        <f aca="false">(I13/F13)*100</f>
        <v>100</v>
      </c>
      <c r="K13" s="106" t="n">
        <v>2</v>
      </c>
      <c r="L13" s="113" t="n">
        <f aca="false">(K13/G13)*100</f>
        <v>100</v>
      </c>
      <c r="M13" s="106" t="n">
        <v>3</v>
      </c>
      <c r="N13" s="106" t="n">
        <f aca="false">(J13+L13)/2</f>
        <v>10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f aca="false">O13+Q13</f>
        <v>0</v>
      </c>
      <c r="T13" s="106" t="n">
        <v>0</v>
      </c>
      <c r="U13" s="106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  <c r="Z13" s="106" t="n">
        <f aca="false">X13+Y13</f>
        <v>0</v>
      </c>
    </row>
    <row r="14" customFormat="false" ht="15" hidden="false" customHeight="true" outlineLevel="0" collapsed="false">
      <c r="D14" s="109" t="n">
        <v>4</v>
      </c>
      <c r="E14" s="100" t="s">
        <v>12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100</v>
      </c>
      <c r="K14" s="106" t="n">
        <v>0</v>
      </c>
      <c r="L14" s="113" t="n">
        <v>100</v>
      </c>
      <c r="M14" s="106" t="n">
        <v>0</v>
      </c>
      <c r="N14" s="106" t="n">
        <f aca="false">(J14+L14)/2</f>
        <v>10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f aca="false">O14+Q14</f>
        <v>0</v>
      </c>
      <c r="T14" s="106" t="n">
        <v>0</v>
      </c>
      <c r="U14" s="106" t="n">
        <v>100</v>
      </c>
      <c r="V14" s="106" t="n">
        <v>100</v>
      </c>
      <c r="W14" s="106" t="n">
        <v>100</v>
      </c>
      <c r="X14" s="106" t="n">
        <v>0</v>
      </c>
      <c r="Y14" s="106" t="n">
        <v>0</v>
      </c>
      <c r="Z14" s="106" t="n">
        <f aca="false">X14+Y14</f>
        <v>0</v>
      </c>
    </row>
    <row r="15" customFormat="false" ht="15" hidden="false" customHeight="true" outlineLevel="0" collapsed="false">
      <c r="D15" s="109" t="n">
        <v>5</v>
      </c>
      <c r="E15" s="100" t="s">
        <v>13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100</v>
      </c>
      <c r="K15" s="106" t="n">
        <v>0</v>
      </c>
      <c r="L15" s="113" t="n">
        <v>100</v>
      </c>
      <c r="M15" s="106" t="n">
        <v>0</v>
      </c>
      <c r="N15" s="106" t="n">
        <f aca="false">(J15+L15)/2</f>
        <v>10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f aca="false">O15+Q15</f>
        <v>0</v>
      </c>
      <c r="T15" s="106" t="n">
        <v>0</v>
      </c>
      <c r="U15" s="106" t="n">
        <v>100</v>
      </c>
      <c r="V15" s="106" t="n">
        <v>100</v>
      </c>
      <c r="W15" s="106" t="n">
        <v>100</v>
      </c>
      <c r="X15" s="106" t="n">
        <v>0</v>
      </c>
      <c r="Y15" s="106" t="n">
        <v>0</v>
      </c>
      <c r="Z15" s="106" t="n">
        <f aca="false">X15+Y15</f>
        <v>0</v>
      </c>
    </row>
    <row r="16" customFormat="false" ht="15" hidden="false" customHeight="true" outlineLevel="0" collapsed="false">
      <c r="D16" s="109" t="n">
        <v>6</v>
      </c>
      <c r="E16" s="100" t="s">
        <v>14</v>
      </c>
      <c r="F16" s="106" t="n">
        <v>1</v>
      </c>
      <c r="G16" s="106" t="n">
        <v>0</v>
      </c>
      <c r="H16" s="106" t="n">
        <v>1</v>
      </c>
      <c r="I16" s="106" t="n">
        <v>0</v>
      </c>
      <c r="J16" s="106" t="n">
        <f aca="false">(I16/F16)*100</f>
        <v>0</v>
      </c>
      <c r="K16" s="106" t="n">
        <v>1</v>
      </c>
      <c r="L16" s="113" t="n">
        <v>0</v>
      </c>
      <c r="M16" s="106" t="n">
        <v>1</v>
      </c>
      <c r="N16" s="106" t="n">
        <f aca="false">(J16+L16)/2</f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f aca="false">O16+Q16</f>
        <v>0</v>
      </c>
      <c r="T16" s="106" t="n">
        <v>0</v>
      </c>
      <c r="U16" s="106" t="n">
        <v>0</v>
      </c>
      <c r="V16" s="106" t="n">
        <v>0</v>
      </c>
      <c r="W16" s="106" t="n">
        <v>0</v>
      </c>
      <c r="X16" s="106" t="n">
        <v>0</v>
      </c>
      <c r="Y16" s="106" t="n">
        <v>0</v>
      </c>
      <c r="Z16" s="106" t="n">
        <f aca="false">X16+Y16</f>
        <v>0</v>
      </c>
    </row>
    <row r="17" customFormat="false" ht="15" hidden="false" customHeight="true" outlineLevel="0" collapsed="false">
      <c r="D17" s="109" t="n">
        <v>7</v>
      </c>
      <c r="E17" s="100" t="s">
        <v>15</v>
      </c>
      <c r="F17" s="106" t="n">
        <v>1</v>
      </c>
      <c r="G17" s="106" t="n">
        <v>0</v>
      </c>
      <c r="H17" s="106" t="n">
        <v>1</v>
      </c>
      <c r="I17" s="106" t="n">
        <v>0</v>
      </c>
      <c r="J17" s="106" t="n">
        <f aca="false">(I17/F17)*100</f>
        <v>0</v>
      </c>
      <c r="K17" s="106" t="n">
        <v>0</v>
      </c>
      <c r="L17" s="113" t="n">
        <v>0</v>
      </c>
      <c r="M17" s="106" t="n">
        <v>0</v>
      </c>
      <c r="N17" s="106" t="n">
        <f aca="false">(J17+L17)/2</f>
        <v>0</v>
      </c>
      <c r="O17" s="106" t="n">
        <v>1</v>
      </c>
      <c r="P17" s="106" t="n">
        <v>100</v>
      </c>
      <c r="Q17" s="106" t="n">
        <v>0</v>
      </c>
      <c r="R17" s="106" t="n">
        <v>0</v>
      </c>
      <c r="S17" s="106" t="n">
        <f aca="false">O17+Q17</f>
        <v>1</v>
      </c>
      <c r="T17" s="106" t="n">
        <v>100</v>
      </c>
      <c r="U17" s="106" t="n">
        <v>100</v>
      </c>
      <c r="V17" s="106" t="n">
        <v>100</v>
      </c>
      <c r="W17" s="106" t="n">
        <v>100</v>
      </c>
      <c r="X17" s="106" t="n">
        <v>0</v>
      </c>
      <c r="Y17" s="106" t="n">
        <v>0</v>
      </c>
      <c r="Z17" s="106" t="n">
        <f aca="false">X17+Y17</f>
        <v>0</v>
      </c>
    </row>
    <row r="18" customFormat="false" ht="15" hidden="false" customHeight="true" outlineLevel="0" collapsed="false">
      <c r="D18" s="109" t="n">
        <v>8</v>
      </c>
      <c r="E18" s="100" t="s">
        <v>16</v>
      </c>
      <c r="F18" s="106" t="n">
        <v>0</v>
      </c>
      <c r="G18" s="106" t="n">
        <v>2</v>
      </c>
      <c r="H18" s="106" t="n">
        <v>2</v>
      </c>
      <c r="I18" s="106" t="n">
        <v>1</v>
      </c>
      <c r="J18" s="106" t="n">
        <v>0</v>
      </c>
      <c r="K18" s="106" t="n">
        <v>1</v>
      </c>
      <c r="L18" s="113" t="n">
        <f aca="false">(K18/G18)*100</f>
        <v>50</v>
      </c>
      <c r="M18" s="106" t="n">
        <v>2</v>
      </c>
      <c r="N18" s="106" t="n">
        <f aca="false">(J18+L18)/2</f>
        <v>25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f aca="false">O18+Q18</f>
        <v>0</v>
      </c>
      <c r="T18" s="106" t="n">
        <v>0</v>
      </c>
      <c r="U18" s="106" t="n">
        <v>0</v>
      </c>
      <c r="V18" s="106" t="n">
        <v>50</v>
      </c>
      <c r="W18" s="106" t="n">
        <v>25</v>
      </c>
      <c r="X18" s="106" t="n">
        <v>0</v>
      </c>
      <c r="Y18" s="106" t="n">
        <v>0</v>
      </c>
      <c r="Z18" s="106" t="n">
        <f aca="false">X18+Y18</f>
        <v>0</v>
      </c>
    </row>
    <row r="19" customFormat="false" ht="15" hidden="false" customHeight="true" outlineLevel="0" collapsed="false">
      <c r="D19" s="109" t="n">
        <v>9</v>
      </c>
      <c r="E19" s="100" t="s">
        <v>17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100</v>
      </c>
      <c r="K19" s="106" t="n">
        <v>0</v>
      </c>
      <c r="L19" s="113" t="n">
        <v>100</v>
      </c>
      <c r="M19" s="106" t="n">
        <v>0</v>
      </c>
      <c r="N19" s="106" t="n">
        <f aca="false">(J19+L19)/2</f>
        <v>10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f aca="false">O19+Q19</f>
        <v>0</v>
      </c>
      <c r="T19" s="106" t="n">
        <v>0</v>
      </c>
      <c r="U19" s="106" t="n">
        <v>100</v>
      </c>
      <c r="V19" s="106" t="n">
        <v>100</v>
      </c>
      <c r="W19" s="106" t="n">
        <v>100</v>
      </c>
      <c r="X19" s="106" t="n">
        <v>0</v>
      </c>
      <c r="Y19" s="106" t="n">
        <v>0</v>
      </c>
      <c r="Z19" s="106" t="n">
        <f aca="false">X19+Y19</f>
        <v>0</v>
      </c>
    </row>
    <row r="20" customFormat="false" ht="15" hidden="false" customHeight="true" outlineLevel="0" collapsed="false">
      <c r="D20" s="109" t="n">
        <v>10</v>
      </c>
      <c r="E20" s="100" t="s">
        <v>18</v>
      </c>
      <c r="F20" s="106" t="n">
        <v>6</v>
      </c>
      <c r="G20" s="106" t="n">
        <v>1</v>
      </c>
      <c r="H20" s="106" t="n">
        <v>7</v>
      </c>
      <c r="I20" s="106" t="n">
        <v>3</v>
      </c>
      <c r="J20" s="106" t="n">
        <f aca="false">(I20/F20)*100</f>
        <v>50</v>
      </c>
      <c r="K20" s="106" t="n">
        <v>1</v>
      </c>
      <c r="L20" s="113" t="n">
        <f aca="false">(K20/G20)*100</f>
        <v>100</v>
      </c>
      <c r="M20" s="106" t="n">
        <v>4</v>
      </c>
      <c r="N20" s="106" t="n">
        <f aca="false">(J20+L20)/2</f>
        <v>75</v>
      </c>
      <c r="O20" s="106" t="n">
        <v>3</v>
      </c>
      <c r="P20" s="106" t="n">
        <f aca="false">(O20/F20)*100</f>
        <v>50</v>
      </c>
      <c r="Q20" s="106" t="n">
        <v>0</v>
      </c>
      <c r="R20" s="106" t="n">
        <v>0</v>
      </c>
      <c r="S20" s="106" t="n">
        <f aca="false">O20+Q20</f>
        <v>3</v>
      </c>
      <c r="T20" s="106" t="n">
        <v>50</v>
      </c>
      <c r="U20" s="106" t="n">
        <v>50</v>
      </c>
      <c r="V20" s="106" t="n">
        <v>75</v>
      </c>
      <c r="W20" s="106" t="n">
        <f aca="false">(U20+V20)/2</f>
        <v>62.5</v>
      </c>
      <c r="X20" s="106" t="n">
        <v>0</v>
      </c>
      <c r="Y20" s="106" t="n">
        <v>0</v>
      </c>
      <c r="Z20" s="106" t="n">
        <f aca="false">X20+Y20</f>
        <v>0</v>
      </c>
    </row>
    <row r="21" customFormat="false" ht="15" hidden="false" customHeight="true" outlineLevel="0" collapsed="false">
      <c r="D21" s="109" t="n">
        <v>11</v>
      </c>
      <c r="E21" s="100" t="s">
        <v>19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100</v>
      </c>
      <c r="K21" s="106" t="n">
        <v>0</v>
      </c>
      <c r="L21" s="113" t="n">
        <v>100</v>
      </c>
      <c r="M21" s="106" t="n">
        <v>0</v>
      </c>
      <c r="N21" s="106" t="n">
        <f aca="false">(J21+L21)/2</f>
        <v>10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f aca="false">O21+Q21</f>
        <v>0</v>
      </c>
      <c r="T21" s="106" t="n">
        <v>0</v>
      </c>
      <c r="U21" s="106" t="n">
        <v>100</v>
      </c>
      <c r="V21" s="106" t="n">
        <v>100</v>
      </c>
      <c r="W21" s="106" t="n">
        <v>100</v>
      </c>
      <c r="X21" s="106" t="n">
        <v>0</v>
      </c>
      <c r="Y21" s="106" t="n">
        <v>0</v>
      </c>
      <c r="Z21" s="106" t="n">
        <f aca="false">X21+Y21</f>
        <v>0</v>
      </c>
    </row>
    <row r="22" customFormat="false" ht="15" hidden="false" customHeight="false" outlineLevel="0" collapsed="false">
      <c r="D22" s="100"/>
      <c r="E22" s="100" t="s">
        <v>93</v>
      </c>
      <c r="F22" s="106" t="n">
        <v>1</v>
      </c>
      <c r="G22" s="106" t="n">
        <v>0</v>
      </c>
      <c r="H22" s="106" t="n">
        <v>1</v>
      </c>
      <c r="I22" s="106" t="n">
        <v>1</v>
      </c>
      <c r="J22" s="106" t="n">
        <f aca="false">(I22/F22)*100</f>
        <v>100</v>
      </c>
      <c r="K22" s="106" t="n">
        <v>0</v>
      </c>
      <c r="L22" s="113" t="n">
        <v>100</v>
      </c>
      <c r="M22" s="106" t="n">
        <v>1</v>
      </c>
      <c r="N22" s="106" t="n">
        <f aca="false">(J22+L22)/2</f>
        <v>100</v>
      </c>
      <c r="O22" s="106" t="n">
        <v>0</v>
      </c>
      <c r="P22" s="106" t="n">
        <v>100</v>
      </c>
      <c r="Q22" s="106" t="n">
        <v>0</v>
      </c>
      <c r="R22" s="106" t="n">
        <v>0</v>
      </c>
      <c r="S22" s="106" t="n">
        <f aca="false">O22+Q22</f>
        <v>0</v>
      </c>
      <c r="T22" s="106" t="n">
        <v>0</v>
      </c>
      <c r="U22" s="106" t="n">
        <v>100</v>
      </c>
      <c r="V22" s="106" t="n">
        <v>100</v>
      </c>
      <c r="W22" s="106" t="n">
        <v>100</v>
      </c>
      <c r="X22" s="106" t="n">
        <v>0</v>
      </c>
      <c r="Y22" s="106" t="n">
        <v>0</v>
      </c>
      <c r="Z22" s="106" t="n">
        <f aca="false">X22+Y22</f>
        <v>0</v>
      </c>
    </row>
    <row r="23" customFormat="false" ht="15" hidden="false" customHeight="true" outlineLevel="0" collapsed="false">
      <c r="D23" s="100" t="s">
        <v>35</v>
      </c>
      <c r="E23" s="100"/>
      <c r="F23" s="106" t="n">
        <f aca="false">SUM(F11:F22)</f>
        <v>12</v>
      </c>
      <c r="G23" s="106" t="n">
        <f aca="false">SUM(G11:G22)</f>
        <v>5</v>
      </c>
      <c r="H23" s="106" t="n">
        <f aca="false">SUM(H11:H22)</f>
        <v>17</v>
      </c>
      <c r="I23" s="106" t="n">
        <f aca="false">SUM(I11:I22)</f>
        <v>8</v>
      </c>
      <c r="J23" s="106" t="n">
        <f aca="false">SUM(J11:J22)/12</f>
        <v>70.8333333333333</v>
      </c>
      <c r="K23" s="106" t="n">
        <f aca="false">SUM(K11:K22)</f>
        <v>5</v>
      </c>
      <c r="L23" s="106" t="n">
        <f aca="false">SUM(L11:L22)/12</f>
        <v>79.1666666666667</v>
      </c>
      <c r="M23" s="106" t="n">
        <f aca="false">SUM(M11:M22)</f>
        <v>13</v>
      </c>
      <c r="N23" s="106" t="n">
        <f aca="false">SUM(N11:N22)/12</f>
        <v>75</v>
      </c>
      <c r="O23" s="106" t="n">
        <f aca="false">SUM(O11:O22)</f>
        <v>4</v>
      </c>
      <c r="P23" s="124" t="n">
        <f aca="false">150/11</f>
        <v>13.6363636363636</v>
      </c>
      <c r="Q23" s="106" t="n">
        <f aca="false">SUM(Q11:Q22)</f>
        <v>0</v>
      </c>
      <c r="R23" s="106" t="n">
        <f aca="false">SUM(R11:R22)</f>
        <v>0</v>
      </c>
      <c r="S23" s="106" t="n">
        <f aca="false">SUM(S11:S22)</f>
        <v>4</v>
      </c>
      <c r="T23" s="124" t="n">
        <f aca="false">150/11</f>
        <v>13.6363636363636</v>
      </c>
      <c r="U23" s="106" t="n">
        <f aca="false">SUM(U11:U22)/12</f>
        <v>62.5</v>
      </c>
      <c r="V23" s="106" t="n">
        <f aca="false">SUM(V11:V22)/12</f>
        <v>68.75</v>
      </c>
      <c r="W23" s="106" t="n">
        <f aca="false">SUM(W11:W22)/12</f>
        <v>65.625</v>
      </c>
      <c r="X23" s="106" t="n">
        <f aca="false">SUM(X11:X22)</f>
        <v>1</v>
      </c>
      <c r="Y23" s="106" t="n">
        <f aca="false">SUM(Y11:Y22)</f>
        <v>0</v>
      </c>
      <c r="Z23" s="106" t="n">
        <f aca="false">X23+Y23</f>
        <v>1</v>
      </c>
    </row>
    <row r="24" customFormat="false" ht="15" hidden="false" customHeight="true" outlineLevel="0" collapsed="false">
      <c r="D24" s="100" t="s">
        <v>112</v>
      </c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53" t="n">
        <f aca="false">SUM(X11:X23)</f>
        <v>2</v>
      </c>
      <c r="Y24" s="153" t="n">
        <f aca="false">SUM(Y11:Y23)</f>
        <v>0</v>
      </c>
      <c r="Z24" s="153" t="n">
        <f aca="false">SUM(Z11:Z23)</f>
        <v>2</v>
      </c>
    </row>
    <row r="25" customFormat="false" ht="15" hidden="false" customHeight="false" outlineLevel="0" collapsed="false">
      <c r="D25" s="135" t="s">
        <v>95</v>
      </c>
    </row>
  </sheetData>
  <mergeCells count="20">
    <mergeCell ref="D3:Z3"/>
    <mergeCell ref="D4:Z4"/>
    <mergeCell ref="D5:Z5"/>
    <mergeCell ref="D6:D8"/>
    <mergeCell ref="E6:E8"/>
    <mergeCell ref="F6:H7"/>
    <mergeCell ref="I6:N6"/>
    <mergeCell ref="O6:T6"/>
    <mergeCell ref="U6:W6"/>
    <mergeCell ref="X6:Z6"/>
    <mergeCell ref="I7:J7"/>
    <mergeCell ref="K7:L7"/>
    <mergeCell ref="M7:N7"/>
    <mergeCell ref="O7:P7"/>
    <mergeCell ref="Q7:R7"/>
    <mergeCell ref="S7:T7"/>
    <mergeCell ref="U7:W7"/>
    <mergeCell ref="X7:Z7"/>
    <mergeCell ref="D23:E23"/>
    <mergeCell ref="D24:W24"/>
  </mergeCells>
  <printOptions headings="false" gridLines="false" gridLinesSet="true" horizontalCentered="false" verticalCentered="false"/>
  <pageMargins left="0.45" right="0.7" top="1.2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2T01:52:26Z</dcterms:created>
  <dc:creator>PC</dc:creator>
  <dc:description/>
  <dc:language>en-US</dc:language>
  <cp:lastModifiedBy>mas putut</cp:lastModifiedBy>
  <cp:lastPrinted>2021-06-12T02:41:04Z</cp:lastPrinted>
  <dcterms:modified xsi:type="dcterms:W3CDTF">2021-06-12T04:24:48Z</dcterms:modified>
  <cp:revision>0</cp:revision>
  <dc:subject/>
  <dc:title/>
</cp:coreProperties>
</file>